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 курс" sheetId="1" state="visible" r:id="rId2"/>
    <sheet name="2 курс" sheetId="2" state="visible" r:id="rId3"/>
    <sheet name="3 курс" sheetId="3" state="visible" r:id="rId4"/>
    <sheet name="4 курс" sheetId="4" state="visible" r:id="rId5"/>
    <sheet name="ВИБІРКОВІ" sheetId="5" state="visible" r:id="rId6"/>
    <sheet name="Отчет о совместимости" sheetId="6" state="hidden" r:id="rId7"/>
  </sheets>
  <definedNames>
    <definedName function="false" hidden="false" localSheetId="1" name="_xlnm.Print_Area" vbProcedure="false">'2 курс'!$A$1:$A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вчальна части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7</xdr:colOff>
                <xdr:row>20</xdr:row>
                <xdr:rowOff>11</xdr:rowOff>
              </xdr:from>
              <xdr:to>
                <xdr:col>34</xdr:col>
                <xdr:colOff>86</xdr:colOff>
                <xdr:row>23</xdr:row>
                <xdr:rowOff>8</xdr:rowOff>
              </xdr:to>
            </anchor>
          </commentPr>
        </mc:Choice>
        <mc:Fallback/>
      </mc:AlternateContent>
    </comment>
    <comment ref="AP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вчальна части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4</xdr:colOff>
                <xdr:row>24</xdr:row>
                <xdr:rowOff>14</xdr:rowOff>
              </xdr:from>
              <xdr:to>
                <xdr:col>51</xdr:col>
                <xdr:colOff>0</xdr:colOff>
                <xdr:row>26</xdr:row>
                <xdr:rowOff>32</xdr:rowOff>
              </xdr:to>
            </anchor>
          </commentPr>
        </mc:Choice>
        <mc:Fallback/>
      </mc:AlternateContent>
    </comment>
    <comment ref="AT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вчальна части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31</xdr:colOff>
                <xdr:row>24</xdr:row>
                <xdr:rowOff>14</xdr:rowOff>
              </xdr:from>
              <xdr:to>
                <xdr:col>55</xdr:col>
                <xdr:colOff>29</xdr:colOff>
                <xdr:row>27</xdr:row>
                <xdr:rowOff>1</xdr:rowOff>
              </xdr:to>
            </anchor>
          </commentPr>
        </mc:Choice>
        <mc:Fallback/>
      </mc:AlternateContent>
    </comment>
    <comment ref="AT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вчальна части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31</xdr:colOff>
                <xdr:row>28</xdr:row>
                <xdr:rowOff>11</xdr:rowOff>
              </xdr:from>
              <xdr:to>
                <xdr:col>55</xdr:col>
                <xdr:colOff>30</xdr:colOff>
                <xdr:row>40</xdr:row>
                <xdr:rowOff>9</xdr:rowOff>
              </xdr:to>
            </anchor>
          </commentPr>
        </mc:Choice>
        <mc:Fallback/>
      </mc:AlternateContent>
    </comment>
    <comment ref="A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вчальна части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23</xdr:row>
                <xdr:rowOff>8</xdr:rowOff>
              </xdr:from>
              <xdr:to>
                <xdr:col>42</xdr:col>
                <xdr:colOff>117</xdr:colOff>
                <xdr:row>28</xdr:row>
                <xdr:rowOff>11</xdr:rowOff>
              </xdr:to>
            </anchor>
          </commentPr>
        </mc:Choice>
        <mc:Fallback/>
      </mc:AlternateContent>
    </comment>
    <comment ref="AX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вчальна части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38</xdr:colOff>
                <xdr:row>24</xdr:row>
                <xdr:rowOff>14</xdr:rowOff>
              </xdr:from>
              <xdr:to>
                <xdr:col>61</xdr:col>
                <xdr:colOff>20</xdr:colOff>
                <xdr:row>30</xdr:row>
                <xdr:rowOff>15</xdr:rowOff>
              </xdr:to>
            </anchor>
          </commentPr>
        </mc:Choice>
        <mc:Fallback/>
      </mc:AlternateContent>
    </comment>
    <comment ref="AX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вчальна части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38</xdr:colOff>
                <xdr:row>28</xdr:row>
                <xdr:rowOff>11</xdr:rowOff>
              </xdr:from>
              <xdr:to>
                <xdr:col>61</xdr:col>
                <xdr:colOff>20</xdr:colOff>
                <xdr:row>4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4" uniqueCount="482">
  <si>
    <t xml:space="preserve">11-АТ</t>
  </si>
  <si>
    <t xml:space="preserve">12-АТ</t>
  </si>
  <si>
    <t xml:space="preserve">             11-Дз</t>
  </si>
  <si>
    <t xml:space="preserve">12-Дз</t>
  </si>
  <si>
    <t xml:space="preserve">13-Дз</t>
  </si>
  <si>
    <t xml:space="preserve">11-Мд</t>
  </si>
  <si>
    <t xml:space="preserve">11-ІСТ</t>
  </si>
  <si>
    <t xml:space="preserve">12-ІСТ</t>
  </si>
  <si>
    <t xml:space="preserve">11-КІ</t>
  </si>
  <si>
    <t xml:space="preserve">11-ПТ</t>
  </si>
  <si>
    <t xml:space="preserve">11-ЕТ</t>
  </si>
  <si>
    <t xml:space="preserve">11-ТТ</t>
  </si>
  <si>
    <t xml:space="preserve">23-Атс</t>
  </si>
  <si>
    <t xml:space="preserve">12-ТТ</t>
  </si>
  <si>
    <t xml:space="preserve">12-ПТ</t>
  </si>
  <si>
    <t xml:space="preserve">№ пари</t>
  </si>
  <si>
    <t xml:space="preserve">На/зва предмета</t>
  </si>
  <si>
    <t xml:space="preserve">№ каб</t>
  </si>
  <si>
    <t xml:space="preserve">Прізвище викладача</t>
  </si>
  <si>
    <t xml:space="preserve">Понеділок</t>
  </si>
  <si>
    <t xml:space="preserve">Іноземна мова І підгр./ Іноземна мова ІІ підгр.</t>
  </si>
  <si>
    <t xml:space="preserve">34/37</t>
  </si>
  <si>
    <t xml:space="preserve">Максимчук/ Клівчук</t>
  </si>
  <si>
    <t xml:space="preserve">Укр.мова</t>
  </si>
  <si>
    <t xml:space="preserve">Сіжук</t>
  </si>
  <si>
    <t xml:space="preserve">Фізика та астрономія</t>
  </si>
  <si>
    <t xml:space="preserve">Горбач</t>
  </si>
  <si>
    <t xml:space="preserve">Біологія і екологія</t>
  </si>
  <si>
    <t xml:space="preserve">Громик</t>
  </si>
  <si>
    <t xml:space="preserve">Основи економ.теорії (пр)</t>
  </si>
  <si>
    <t xml:space="preserve">Вісина</t>
  </si>
  <si>
    <t xml:space="preserve">Чос</t>
  </si>
  <si>
    <t xml:space="preserve">Захист України</t>
  </si>
  <si>
    <t xml:space="preserve">Пішко</t>
  </si>
  <si>
    <t xml:space="preserve">Інформатика І під./ Інформатика ІІ під.</t>
  </si>
  <si>
    <t xml:space="preserve">27/29</t>
  </si>
  <si>
    <t xml:space="preserve">Завіша/ Сидорчук</t>
  </si>
  <si>
    <t xml:space="preserve">Пантєлєєв</t>
  </si>
  <si>
    <t xml:space="preserve">Укр.література</t>
  </si>
  <si>
    <t xml:space="preserve">Кірпіченко</t>
  </si>
  <si>
    <t xml:space="preserve">ІМПС</t>
  </si>
  <si>
    <t xml:space="preserve">Скучинська</t>
  </si>
  <si>
    <t xml:space="preserve">Засоби автомобільного транспорту</t>
  </si>
  <si>
    <t xml:space="preserve">Льв.</t>
  </si>
  <si>
    <t xml:space="preserve">Грабовець</t>
  </si>
  <si>
    <t xml:space="preserve">Інформатика І підгр./ Інформатика ІІ підгр.</t>
  </si>
  <si>
    <t xml:space="preserve">Сидорчук/ Чумак</t>
  </si>
  <si>
    <t xml:space="preserve">Математика</t>
  </si>
  <si>
    <t xml:space="preserve">Аббасова</t>
  </si>
  <si>
    <t xml:space="preserve">Максимчук/ Пархоменко</t>
  </si>
  <si>
    <t xml:space="preserve">Всесвітня історія</t>
  </si>
  <si>
    <t xml:space="preserve">Якимчук</t>
  </si>
  <si>
    <t xml:space="preserve">Малиновська</t>
  </si>
  <si>
    <t xml:space="preserve">89/34</t>
  </si>
  <si>
    <t xml:space="preserve">Іноземна мова ІІ підгр.</t>
  </si>
  <si>
    <t xml:space="preserve">Клівчук</t>
  </si>
  <si>
    <t xml:space="preserve">Вступ до спеціальності</t>
  </si>
  <si>
    <t xml:space="preserve">Шишкін</t>
  </si>
  <si>
    <t xml:space="preserve">Хімія</t>
  </si>
  <si>
    <t xml:space="preserve">Данилюк</t>
  </si>
  <si>
    <t xml:space="preserve">Автомобільні двигуни</t>
  </si>
  <si>
    <t xml:space="preserve">Сергіюк</t>
  </si>
  <si>
    <t xml:space="preserve">Яневич</t>
  </si>
  <si>
    <t xml:space="preserve">32/29</t>
  </si>
  <si>
    <t xml:space="preserve">Заяць/ Сидорчук</t>
  </si>
  <si>
    <t xml:space="preserve">27/41</t>
  </si>
  <si>
    <t xml:space="preserve">Чумак/     Завіша</t>
  </si>
  <si>
    <t xml:space="preserve">Случик</t>
  </si>
  <si>
    <t xml:space="preserve">41/39</t>
  </si>
  <si>
    <t xml:space="preserve">Фіз.культура</t>
  </si>
  <si>
    <t xml:space="preserve">с/з</t>
  </si>
  <si>
    <t xml:space="preserve">Вихор</t>
  </si>
  <si>
    <t xml:space="preserve">29/32</t>
  </si>
  <si>
    <t xml:space="preserve">Заяць/Завіша</t>
  </si>
  <si>
    <t xml:space="preserve">Фукс</t>
  </si>
  <si>
    <t xml:space="preserve">Пархоменко/ Клівчук</t>
  </si>
  <si>
    <t xml:space="preserve">Вівторок</t>
  </si>
  <si>
    <t xml:space="preserve">Чуй</t>
  </si>
  <si>
    <t xml:space="preserve">Правознавство (л)</t>
  </si>
  <si>
    <t xml:space="preserve">45/45</t>
  </si>
  <si>
    <t xml:space="preserve">Чигринюк</t>
  </si>
  <si>
    <t xml:space="preserve">Основи економ.теорії (л)</t>
  </si>
  <si>
    <t xml:space="preserve">а/з</t>
  </si>
  <si>
    <t xml:space="preserve">69/89</t>
  </si>
  <si>
    <t xml:space="preserve">Пархоменко/ Голембієвська </t>
  </si>
  <si>
    <t xml:space="preserve">Інформатика ІІ під.</t>
  </si>
  <si>
    <t xml:space="preserve">Сидорчук</t>
  </si>
  <si>
    <t xml:space="preserve">Гамалійчук</t>
  </si>
  <si>
    <t xml:space="preserve">УМПС</t>
  </si>
  <si>
    <t xml:space="preserve">Бицька</t>
  </si>
  <si>
    <t xml:space="preserve">Осн. теорії ймовірності та математичної статистики</t>
  </si>
  <si>
    <t xml:space="preserve">Боровська</t>
  </si>
  <si>
    <t xml:space="preserve">Пархоменко</t>
  </si>
  <si>
    <t xml:space="preserve">Парадуха</t>
  </si>
  <si>
    <t xml:space="preserve">Правознавство (пр)</t>
  </si>
  <si>
    <t xml:space="preserve">Стефанська</t>
  </si>
  <si>
    <t xml:space="preserve">Чигриннюк</t>
  </si>
  <si>
    <t xml:space="preserve">Матвіїшина</t>
  </si>
  <si>
    <t xml:space="preserve">Інформ. системи та технології в комерційній діяльності</t>
  </si>
  <si>
    <t xml:space="preserve">Діжак </t>
  </si>
  <si>
    <t xml:space="preserve">Подмокла</t>
  </si>
  <si>
    <t xml:space="preserve">41/29</t>
  </si>
  <si>
    <t xml:space="preserve">Деталі машин</t>
  </si>
  <si>
    <t xml:space="preserve">Транспортна географія</t>
  </si>
  <si>
    <t xml:space="preserve">Психологія бізнесу</t>
  </si>
  <si>
    <t xml:space="preserve">Мельник</t>
  </si>
  <si>
    <t xml:space="preserve">Основи екон. теорії(л)</t>
  </si>
  <si>
    <t xml:space="preserve">Іноземна мова І підгр.</t>
  </si>
  <si>
    <t xml:space="preserve">Голембієвська</t>
  </si>
  <si>
    <t xml:space="preserve">Укр.література.</t>
  </si>
  <si>
    <t xml:space="preserve">Кшановський</t>
  </si>
  <si>
    <t xml:space="preserve">41/32</t>
  </si>
  <si>
    <t xml:space="preserve">Давидюк</t>
  </si>
  <si>
    <t xml:space="preserve">Основи екон. теорії(пр)</t>
  </si>
  <si>
    <t xml:space="preserve">Вступ до спеціальності (пр)</t>
  </si>
  <si>
    <t xml:space="preserve">Соколюк</t>
  </si>
  <si>
    <t xml:space="preserve">Інформатика І під.</t>
  </si>
  <si>
    <t xml:space="preserve">Завіша</t>
  </si>
  <si>
    <t xml:space="preserve">Середа</t>
  </si>
  <si>
    <t xml:space="preserve">Вступ до спеціальності (л)</t>
  </si>
  <si>
    <t xml:space="preserve">Інформатика І під./Інформатика ІІ під.</t>
  </si>
  <si>
    <t xml:space="preserve">27/32</t>
  </si>
  <si>
    <t xml:space="preserve">Заяць/Сидорчук</t>
  </si>
  <si>
    <t xml:space="preserve">Економічна теорія</t>
  </si>
  <si>
    <t xml:space="preserve">Ясниська</t>
  </si>
  <si>
    <t xml:space="preserve">Волчкович</t>
  </si>
  <si>
    <t xml:space="preserve">89/69</t>
  </si>
  <si>
    <t xml:space="preserve">Пархоменко/ Максимчук</t>
  </si>
  <si>
    <t xml:space="preserve">Пішко В.І.</t>
  </si>
  <si>
    <t xml:space="preserve">Математика </t>
  </si>
  <si>
    <t xml:space="preserve">Соколюк </t>
  </si>
  <si>
    <t xml:space="preserve">Ромашко</t>
  </si>
  <si>
    <t xml:space="preserve">Інформатика</t>
  </si>
  <si>
    <t xml:space="preserve">Людина і світ</t>
  </si>
  <si>
    <t xml:space="preserve">Савчук</t>
  </si>
  <si>
    <t xml:space="preserve">Інформатика І під. /Інформатика ІІ під.</t>
  </si>
  <si>
    <t xml:space="preserve">Чумак/Заяць</t>
  </si>
  <si>
    <t xml:space="preserve">32/39</t>
  </si>
  <si>
    <t xml:space="preserve">Чумак/ Завіша</t>
  </si>
  <si>
    <t xml:space="preserve">Четвер</t>
  </si>
  <si>
    <t xml:space="preserve">Заяць</t>
  </si>
  <si>
    <t xml:space="preserve">Арман</t>
  </si>
  <si>
    <t xml:space="preserve">Андрощук </t>
  </si>
  <si>
    <t xml:space="preserve">Максимчук</t>
  </si>
  <si>
    <t xml:space="preserve">Іноземна мова</t>
  </si>
  <si>
    <t xml:space="preserve">ТКМ та матеріалознавство</t>
  </si>
  <si>
    <t xml:space="preserve">Толстушко М.М.</t>
  </si>
  <si>
    <t xml:space="preserve">Основи комунікації</t>
  </si>
  <si>
    <t xml:space="preserve">кз</t>
  </si>
  <si>
    <t xml:space="preserve">Андрощук</t>
  </si>
  <si>
    <t xml:space="preserve">Підприємництво та бізнес-культура</t>
  </si>
  <si>
    <t xml:space="preserve">Загоруйко</t>
  </si>
  <si>
    <t xml:space="preserve">Макро- та мікроекономіка</t>
  </si>
  <si>
    <t xml:space="preserve">Вісина </t>
  </si>
  <si>
    <t xml:space="preserve">ВСТВ</t>
  </si>
  <si>
    <t xml:space="preserve">29/41</t>
  </si>
  <si>
    <t xml:space="preserve">аз</t>
  </si>
  <si>
    <t xml:space="preserve">Євченко</t>
  </si>
  <si>
    <t xml:space="preserve">Фізична культура</t>
  </si>
  <si>
    <t xml:space="preserve">П'ятниця</t>
  </si>
  <si>
    <t xml:space="preserve">34/89</t>
  </si>
  <si>
    <t xml:space="preserve">Пархоменко/ Голембієвська</t>
  </si>
  <si>
    <t xml:space="preserve">Вступ до спец. (л)</t>
  </si>
  <si>
    <t xml:space="preserve">Шеретюк</t>
  </si>
  <si>
    <t xml:space="preserve">Магера</t>
  </si>
  <si>
    <t xml:space="preserve">Вступ до спец. (пр)</t>
  </si>
  <si>
    <t xml:space="preserve">Аврамук</t>
  </si>
  <si>
    <t xml:space="preserve">Ніпрук</t>
  </si>
  <si>
    <t xml:space="preserve"> </t>
  </si>
  <si>
    <t xml:space="preserve">21-АТ</t>
  </si>
  <si>
    <t xml:space="preserve">22-АТ</t>
  </si>
  <si>
    <t xml:space="preserve">21-Дз</t>
  </si>
  <si>
    <t xml:space="preserve">22-Дз</t>
  </si>
  <si>
    <t xml:space="preserve">21-ЕТ</t>
  </si>
  <si>
    <t xml:space="preserve">21-ІСТ</t>
  </si>
  <si>
    <t xml:space="preserve">21-КІ</t>
  </si>
  <si>
    <t xml:space="preserve">22-КІ </t>
  </si>
  <si>
    <t xml:space="preserve">21-Мд</t>
  </si>
  <si>
    <t xml:space="preserve">32-МДс</t>
  </si>
  <si>
    <t xml:space="preserve">21-ПТБ</t>
  </si>
  <si>
    <t xml:space="preserve">Назва предмета</t>
  </si>
  <si>
    <t xml:space="preserve">ВСТВ (л)</t>
  </si>
  <si>
    <t xml:space="preserve">Льв</t>
  </si>
  <si>
    <t xml:space="preserve">Толстушко Н.О.</t>
  </si>
  <si>
    <t xml:space="preserve">Основи креслення(л)</t>
  </si>
  <si>
    <t xml:space="preserve">Кіперчук</t>
  </si>
  <si>
    <t xml:space="preserve">Інж.та КГ</t>
  </si>
  <si>
    <t xml:space="preserve">Клак</t>
  </si>
  <si>
    <t xml:space="preserve">Основи програмування</t>
  </si>
  <si>
    <t xml:space="preserve">Остапюк</t>
  </si>
  <si>
    <t xml:space="preserve">Сигнали та процеси(л)</t>
  </si>
  <si>
    <t xml:space="preserve">Статистика</t>
  </si>
  <si>
    <t xml:space="preserve">Психологія управління</t>
  </si>
  <si>
    <t xml:space="preserve">Основи електронної комерції</t>
  </si>
  <si>
    <t xml:space="preserve">Лябук</t>
  </si>
  <si>
    <t xml:space="preserve">ВСТВ (пр)</t>
  </si>
  <si>
    <t xml:space="preserve">Осн. креслення(пр)</t>
  </si>
  <si>
    <t xml:space="preserve">Географія</t>
  </si>
  <si>
    <t xml:space="preserve">Маркетинг</t>
  </si>
  <si>
    <t xml:space="preserve">Фінанси п-ств</t>
  </si>
  <si>
    <t xml:space="preserve">Буснюк</t>
  </si>
  <si>
    <t xml:space="preserve">ТКМ (л)</t>
  </si>
  <si>
    <t xml:space="preserve">Рисунок І підгр. / Рисунок ІІ підгр.</t>
  </si>
  <si>
    <t xml:space="preserve">67/72</t>
  </si>
  <si>
    <t xml:space="preserve">Борисюк/  Магера</t>
  </si>
  <si>
    <t xml:space="preserve">Сигнали та процеси(пр)</t>
  </si>
  <si>
    <t xml:space="preserve">Основи програмування (пр)</t>
  </si>
  <si>
    <t xml:space="preserve">Підприємн. діяльність</t>
  </si>
  <si>
    <t xml:space="preserve">Інж. та КГ (пр)</t>
  </si>
  <si>
    <t xml:space="preserve">ТКМ (пр)</t>
  </si>
  <si>
    <t xml:space="preserve">сз</t>
  </si>
  <si>
    <t xml:space="preserve">Мікроекономіка</t>
  </si>
  <si>
    <t xml:space="preserve">Інж.та КГ (пр)</t>
  </si>
  <si>
    <t xml:space="preserve">Фізика та астрономія </t>
  </si>
  <si>
    <t xml:space="preserve">Підп.діяльність (л)</t>
  </si>
  <si>
    <t xml:space="preserve">Цвіль</t>
  </si>
  <si>
    <t xml:space="preserve">ТОЄ</t>
  </si>
  <si>
    <t xml:space="preserve">Комп.графіка</t>
  </si>
  <si>
    <t xml:space="preserve">Великий</t>
  </si>
  <si>
    <t xml:space="preserve">Історія України</t>
  </si>
  <si>
    <t xml:space="preserve">Інформаційні технології в менеджменті</t>
  </si>
  <si>
    <t xml:space="preserve">Основи оподаткування/ Зовнішньоек. діяльність.</t>
  </si>
  <si>
    <t xml:space="preserve">кз/84</t>
  </si>
  <si>
    <t xml:space="preserve">Кресак/ Ільїн</t>
  </si>
  <si>
    <t xml:space="preserve">Підп.діяльність (пр)</t>
  </si>
  <si>
    <t xml:space="preserve">Основи креслення(пр)</t>
  </si>
  <si>
    <t xml:space="preserve">Філюк</t>
  </si>
  <si>
    <t xml:space="preserve">Основи стандартизації та метрології</t>
  </si>
  <si>
    <t xml:space="preserve">Економіка підприємств (пр)</t>
  </si>
  <si>
    <t xml:space="preserve">Буснюк </t>
  </si>
  <si>
    <t xml:space="preserve">Фіз.процеси (л)</t>
  </si>
  <si>
    <t xml:space="preserve">Підпр.діяльність. (л)</t>
  </si>
  <si>
    <t xml:space="preserve">Фіз.процеси (пр)</t>
  </si>
  <si>
    <t xml:space="preserve">Підпр.діяльність. (пр)</t>
  </si>
  <si>
    <t xml:space="preserve">Борисюк/ Магера</t>
  </si>
  <si>
    <t xml:space="preserve">Фіз.культруа</t>
  </si>
  <si>
    <t xml:space="preserve">Комп.графіка (пр)</t>
  </si>
  <si>
    <t xml:space="preserve">27</t>
  </si>
  <si>
    <t xml:space="preserve">Соц.відповідальність та етика менед.</t>
  </si>
  <si>
    <t xml:space="preserve">Ільїн</t>
  </si>
  <si>
    <t xml:space="preserve">Менеджмент </t>
  </si>
  <si>
    <t xml:space="preserve">Підприєм.діяльність. (л)</t>
  </si>
  <si>
    <t xml:space="preserve">Нетрадиційні джерела енергії</t>
  </si>
  <si>
    <t xml:space="preserve">Критичне мислення</t>
  </si>
  <si>
    <t xml:space="preserve">бібл</t>
  </si>
  <si>
    <t xml:space="preserve">Планування та організація діяльності п-ств</t>
  </si>
  <si>
    <t xml:space="preserve">кз/ 73</t>
  </si>
  <si>
    <t xml:space="preserve">89/18</t>
  </si>
  <si>
    <t xml:space="preserve">Основи графіки (л)</t>
  </si>
  <si>
    <t xml:space="preserve">Юфімюк</t>
  </si>
  <si>
    <t xml:space="preserve">Архітектура комп. (л)</t>
  </si>
  <si>
    <t xml:space="preserve">Вовк</t>
  </si>
  <si>
    <t xml:space="preserve">Архітектура комп (л)</t>
  </si>
  <si>
    <t xml:space="preserve">Іноземна мова І підгр./  Іноземна мова ІІ підгр.</t>
  </si>
  <si>
    <t xml:space="preserve">89/83</t>
  </si>
  <si>
    <t xml:space="preserve">Пархоменко/Максимчук</t>
  </si>
  <si>
    <t xml:space="preserve">Економіка підприємств (л)</t>
  </si>
  <si>
    <t xml:space="preserve">Інж.та КГ (л)</t>
  </si>
  <si>
    <t xml:space="preserve">Кольорознавство (пр)</t>
  </si>
  <si>
    <t xml:space="preserve">Основи графіки (пр)</t>
  </si>
  <si>
    <t xml:space="preserve">Основи метрології та електричні вимірювання</t>
  </si>
  <si>
    <t xml:space="preserve">60</t>
  </si>
  <si>
    <t xml:space="preserve">Автомобілі (пр)</t>
  </si>
  <si>
    <t xml:space="preserve">Романюк</t>
  </si>
  <si>
    <t xml:space="preserve">Сидорчук/ Заяць</t>
  </si>
  <si>
    <t xml:space="preserve">Матеріалознавство (л)</t>
  </si>
  <si>
    <t xml:space="preserve">Гуменко-Вейда</t>
  </si>
  <si>
    <t xml:space="preserve">Архітектура комп (пр)</t>
  </si>
  <si>
    <t xml:space="preserve">Рисунок І підгр. /  Рисунок ІІ підгр.</t>
  </si>
  <si>
    <t xml:space="preserve">Web-технології</t>
  </si>
  <si>
    <t xml:space="preserve">Матеріалознавство (пр)</t>
  </si>
  <si>
    <t xml:space="preserve">Гуменко- Вейда</t>
  </si>
  <si>
    <t xml:space="preserve">Підприєм.діяльність (пр)</t>
  </si>
  <si>
    <t xml:space="preserve">Комп.графіка (л)</t>
  </si>
  <si>
    <t xml:space="preserve">Менеджмент</t>
  </si>
  <si>
    <t xml:space="preserve">Кольорознавство (л)</t>
  </si>
  <si>
    <t xml:space="preserve">Охорона праці  з БЖД</t>
  </si>
  <si>
    <t xml:space="preserve">Чернушко</t>
  </si>
  <si>
    <t xml:space="preserve">Товарознавство</t>
  </si>
  <si>
    <t xml:space="preserve">Речун</t>
  </si>
  <si>
    <t xml:space="preserve">Автомобілі (л)</t>
  </si>
  <si>
    <t xml:space="preserve">Лідерство та командотворення</t>
  </si>
  <si>
    <t xml:space="preserve">37</t>
  </si>
  <si>
    <t xml:space="preserve">Кресак</t>
  </si>
  <si>
    <t xml:space="preserve">89/37</t>
  </si>
  <si>
    <t xml:space="preserve">Голембієвська/ Клівчук</t>
  </si>
  <si>
    <t xml:space="preserve">Основи програмування (л)</t>
  </si>
  <si>
    <t xml:space="preserve">Основи психології</t>
  </si>
  <si>
    <t xml:space="preserve">31-АТ</t>
  </si>
  <si>
    <t xml:space="preserve">32-АТ</t>
  </si>
  <si>
    <t xml:space="preserve">31-Дз</t>
  </si>
  <si>
    <t xml:space="preserve">32-Дз</t>
  </si>
  <si>
    <t xml:space="preserve">31-ЕТ</t>
  </si>
  <si>
    <t xml:space="preserve">31-ІСТ</t>
  </si>
  <si>
    <t xml:space="preserve">32-ІСТ</t>
  </si>
  <si>
    <t xml:space="preserve">31-КІ</t>
  </si>
  <si>
    <t xml:space="preserve">32-КІ</t>
  </si>
  <si>
    <t xml:space="preserve">31-Мд</t>
  </si>
  <si>
    <t xml:space="preserve">31-ТЛП</t>
  </si>
  <si>
    <t xml:space="preserve">32-ТЛПс</t>
  </si>
  <si>
    <t xml:space="preserve">41-ТЛП</t>
  </si>
  <si>
    <t xml:space="preserve">ІМПС </t>
  </si>
  <si>
    <t xml:space="preserve">КвІн/ОКІДУ</t>
  </si>
  <si>
    <t xml:space="preserve">66/86</t>
  </si>
  <si>
    <t xml:space="preserve">Стаднюк/Даценко</t>
  </si>
  <si>
    <t xml:space="preserve">Електричні апарати (л)</t>
  </si>
  <si>
    <t xml:space="preserve">Лишук</t>
  </si>
  <si>
    <t xml:space="preserve">Мультимедійні техн. (л)</t>
  </si>
  <si>
    <t xml:space="preserve">Економіка п-ств</t>
  </si>
  <si>
    <t xml:space="preserve">Практикум з виготовлення виробів</t>
  </si>
  <si>
    <t xml:space="preserve">Чєрнєва</t>
  </si>
  <si>
    <t xml:space="preserve">ОКВ</t>
  </si>
  <si>
    <t xml:space="preserve">Панасюк</t>
  </si>
  <si>
    <t xml:space="preserve">Живопис</t>
  </si>
  <si>
    <t xml:space="preserve">Іванченко</t>
  </si>
  <si>
    <t xml:space="preserve">Вища математика (л)</t>
  </si>
  <si>
    <t xml:space="preserve">Вища математика (пр)</t>
  </si>
  <si>
    <t xml:space="preserve">Економіка</t>
  </si>
  <si>
    <t xml:space="preserve">Основи композиції(л)</t>
  </si>
  <si>
    <t xml:space="preserve">Електричні апарати (пр)</t>
  </si>
  <si>
    <t xml:space="preserve">Євсюк</t>
  </si>
  <si>
    <t xml:space="preserve">Організація в-цтва</t>
  </si>
  <si>
    <t xml:space="preserve">Економіка </t>
  </si>
  <si>
    <t xml:space="preserve">ТОЕ</t>
  </si>
  <si>
    <t xml:space="preserve">Теорія елек.та магн.кіл (л)</t>
  </si>
  <si>
    <t xml:space="preserve">ВЕМ (пр)</t>
  </si>
  <si>
    <t xml:space="preserve">УМПС (пр)</t>
  </si>
  <si>
    <t xml:space="preserve">Данилюк-Терещук</t>
  </si>
  <si>
    <t xml:space="preserve">Основи композиції(пр)</t>
  </si>
  <si>
    <t xml:space="preserve">Божидарнік</t>
  </si>
  <si>
    <t xml:space="preserve">Історія орнаменту</t>
  </si>
  <si>
    <t xml:space="preserve">Борисюк</t>
  </si>
  <si>
    <t xml:space="preserve">Історія стилів у мистецтві</t>
  </si>
  <si>
    <t xml:space="preserve">ВЕМ (л)</t>
  </si>
  <si>
    <t xml:space="preserve">Стаднюк</t>
  </si>
  <si>
    <t xml:space="preserve">Вища математика</t>
  </si>
  <si>
    <t xml:space="preserve">Техн.розробки ПЗ(пр)</t>
  </si>
  <si>
    <t xml:space="preserve">Комп.мережі (л)</t>
  </si>
  <si>
    <t xml:space="preserve">Системне програмування (л)</t>
  </si>
  <si>
    <t xml:space="preserve">Основи охорони праці</t>
  </si>
  <si>
    <t xml:space="preserve">Гань</t>
  </si>
  <si>
    <t xml:space="preserve">Основи САПР</t>
  </si>
  <si>
    <t xml:space="preserve">Техн.розробки ПЗ(л)</t>
  </si>
  <si>
    <t xml:space="preserve">Найдюк</t>
  </si>
  <si>
    <t xml:space="preserve">Системне програмування (пр)</t>
  </si>
  <si>
    <t xml:space="preserve">Історія костюму</t>
  </si>
  <si>
    <t xml:space="preserve">Фізика</t>
  </si>
  <si>
    <t xml:space="preserve">ОКМ (л)</t>
  </si>
  <si>
    <t xml:space="preserve">Осн. біодизайну</t>
  </si>
  <si>
    <t xml:space="preserve">Електричне та елек.облад.(пр)</t>
  </si>
  <si>
    <t xml:space="preserve">Шульгач</t>
  </si>
  <si>
    <t xml:space="preserve">Підприємницька діял.(л)</t>
  </si>
  <si>
    <t xml:space="preserve">Електричне та елек.облад.(л)</t>
  </si>
  <si>
    <t xml:space="preserve">Електричне та елек.облад. (л)</t>
  </si>
  <si>
    <t xml:space="preserve">Комп.мережі (пр)</t>
  </si>
  <si>
    <t xml:space="preserve">Перспектива</t>
  </si>
  <si>
    <t xml:space="preserve">Основи ТЙ та МС(л)</t>
  </si>
  <si>
    <t xml:space="preserve">ОКМ (пр)</t>
  </si>
  <si>
    <t xml:space="preserve">Теорія елек.та магн.кіл (пр)</t>
  </si>
  <si>
    <t xml:space="preserve">Розробка та просу.вання автор. колек</t>
  </si>
  <si>
    <t xml:space="preserve">ТЕА (л)</t>
  </si>
  <si>
    <t xml:space="preserve">Кальмук</t>
  </si>
  <si>
    <t xml:space="preserve">Рисунок та основи композиції</t>
  </si>
  <si>
    <t xml:space="preserve">ТЕА (пр)</t>
  </si>
  <si>
    <t xml:space="preserve">Електричне та елек.облад. (пр)</t>
  </si>
  <si>
    <t xml:space="preserve">Загальна вибіркова дисципліна</t>
  </si>
  <si>
    <t xml:space="preserve">Загальні вибіркові дисципліни</t>
  </si>
  <si>
    <t xml:space="preserve">Основи формоутворення (л)</t>
  </si>
  <si>
    <t xml:space="preserve">Основи формоутворення  (л)</t>
  </si>
  <si>
    <t xml:space="preserve">Мультимедійні техн. (пр)</t>
  </si>
  <si>
    <t xml:space="preserve">Основи ТЙ та МС (пр)</t>
  </si>
  <si>
    <t xml:space="preserve">Основи формоутворення (пр)</t>
  </si>
  <si>
    <t xml:space="preserve">   Понеділок</t>
  </si>
  <si>
    <t xml:space="preserve">41-АТ</t>
  </si>
  <si>
    <t xml:space="preserve">42-АТ</t>
  </si>
  <si>
    <t xml:space="preserve">41-Дз</t>
  </si>
  <si>
    <t xml:space="preserve">42-Дз</t>
  </si>
  <si>
    <t xml:space="preserve">41-ЕТ</t>
  </si>
  <si>
    <t xml:space="preserve">41-КІ</t>
  </si>
  <si>
    <t xml:space="preserve">42-КІ</t>
  </si>
  <si>
    <t xml:space="preserve">41-ІСТ</t>
  </si>
  <si>
    <t xml:space="preserve">41-Мд</t>
  </si>
  <si>
    <t xml:space="preserve">33-Атс</t>
  </si>
  <si>
    <t xml:space="preserve">Фіз.вих</t>
  </si>
  <si>
    <t xml:space="preserve">КПІ/КПГ</t>
  </si>
  <si>
    <t xml:space="preserve">66/59</t>
  </si>
  <si>
    <t xml:space="preserve">Стаднюк/ Юфімюк</t>
  </si>
  <si>
    <t xml:space="preserve">Теорія автоматичного керування</t>
  </si>
  <si>
    <t xml:space="preserve">Охорона праці з БЖД (л)</t>
  </si>
  <si>
    <t xml:space="preserve">Основи кібербезпеки/ Периф.пристрої</t>
  </si>
  <si>
    <t xml:space="preserve">Вовк/ Соколюк</t>
  </si>
  <si>
    <t xml:space="preserve">Логістика</t>
  </si>
  <si>
    <t xml:space="preserve">Автомобільні перевезення (л)</t>
  </si>
  <si>
    <t xml:space="preserve">Основи псих. та               ЕДВ (л)</t>
  </si>
  <si>
    <t xml:space="preserve">Управління ІТ-проєктами</t>
  </si>
  <si>
    <t xml:space="preserve">Чумак</t>
  </si>
  <si>
    <t xml:space="preserve">ТДА</t>
  </si>
  <si>
    <t xml:space="preserve">Основи псих. та   ЕДВ (л)</t>
  </si>
  <si>
    <t xml:space="preserve">Операційні системи (пр)</t>
  </si>
  <si>
    <t xml:space="preserve">Вовк </t>
  </si>
  <si>
    <t xml:space="preserve">ОБД (пр)</t>
  </si>
  <si>
    <t xml:space="preserve">ВЕМ</t>
  </si>
  <si>
    <t xml:space="preserve">Ділові відносини (л)</t>
  </si>
  <si>
    <t xml:space="preserve">ТО ЕОМ (л)</t>
  </si>
  <si>
    <t xml:space="preserve">Ділові відносини (пр)</t>
  </si>
  <si>
    <t xml:space="preserve">Операційні системи (л)</t>
  </si>
  <si>
    <t xml:space="preserve">ОТРА</t>
  </si>
  <si>
    <t xml:space="preserve">Історія мистецтва(пр)</t>
  </si>
  <si>
    <t xml:space="preserve">Основи електроприводу</t>
  </si>
  <si>
    <t xml:space="preserve">Оптимізаційні методи</t>
  </si>
  <si>
    <t xml:space="preserve">Бренд-менеджмент</t>
  </si>
  <si>
    <t xml:space="preserve">Автотехн.екперт., страх. та сертиф.</t>
  </si>
  <si>
    <t xml:space="preserve">ОТРА (л)</t>
  </si>
  <si>
    <t xml:space="preserve">ОТРА (пр)</t>
  </si>
  <si>
    <t xml:space="preserve">Історія мистецтва (л)</t>
  </si>
  <si>
    <t xml:space="preserve">Основи електропостачання</t>
  </si>
  <si>
    <t xml:space="preserve">Давиденко</t>
  </si>
  <si>
    <t xml:space="preserve">Основи кібербезпеки/ Периферійні пристрої</t>
  </si>
  <si>
    <t xml:space="preserve">39/32</t>
  </si>
  <si>
    <t xml:space="preserve">Історія інтер'єру/ Історія реклами</t>
  </si>
  <si>
    <t xml:space="preserve">43/86</t>
  </si>
  <si>
    <t xml:space="preserve">Рубан/ Даценко</t>
  </si>
  <si>
    <t xml:space="preserve">ТО ЕОМ (пр)</t>
  </si>
  <si>
    <t xml:space="preserve">Охорона праці з БЖД (пр)</t>
  </si>
  <si>
    <t xml:space="preserve">Об'єктно-орієнтоване програмування</t>
  </si>
  <si>
    <t xml:space="preserve">66/14</t>
  </si>
  <si>
    <t xml:space="preserve">Основи світлотехніки</t>
  </si>
  <si>
    <t xml:space="preserve">Міжнародні перевезення/ Організація автосервісу</t>
  </si>
  <si>
    <t xml:space="preserve">58/63</t>
  </si>
  <si>
    <t xml:space="preserve">Матвіїшина/Шеретюк</t>
  </si>
  <si>
    <t xml:space="preserve">Матвіїшина/ Шеретюк</t>
  </si>
  <si>
    <t xml:space="preserve">Фіз.виховання</t>
  </si>
  <si>
    <t xml:space="preserve">П-цька діял.</t>
  </si>
  <si>
    <t xml:space="preserve">Охорона праці і БЖД</t>
  </si>
  <si>
    <t xml:space="preserve">Худ.проект (л)</t>
  </si>
  <si>
    <t xml:space="preserve">Рубан </t>
  </si>
  <si>
    <t xml:space="preserve">Електричні станції і підстанції</t>
  </si>
  <si>
    <t xml:space="preserve">ОФЗ</t>
  </si>
  <si>
    <t xml:space="preserve">ТДА (пр)</t>
  </si>
  <si>
    <t xml:space="preserve">Худ.проект (пр)</t>
  </si>
  <si>
    <t xml:space="preserve">ОФЗ (л)</t>
  </si>
  <si>
    <t xml:space="preserve">84/86</t>
  </si>
  <si>
    <t xml:space="preserve">Електропостачання та електроустаткування цивільних споруд </t>
  </si>
  <si>
    <t xml:space="preserve">ТДА (л)</t>
  </si>
  <si>
    <t xml:space="preserve">ОБД (л)</t>
  </si>
  <si>
    <t xml:space="preserve">Хмарні технології</t>
  </si>
  <si>
    <t xml:space="preserve">Охорона праці в галузі</t>
  </si>
  <si>
    <t xml:space="preserve">66/60</t>
  </si>
  <si>
    <t xml:space="preserve">Організація баз даних</t>
  </si>
  <si>
    <t xml:space="preserve">14/32</t>
  </si>
  <si>
    <t xml:space="preserve">Основи психології та ЕДВ (л)</t>
  </si>
  <si>
    <t xml:space="preserve">Автомобільні перевезення (пр)</t>
  </si>
  <si>
    <t xml:space="preserve">ОФЗ (пр)</t>
  </si>
  <si>
    <t xml:space="preserve">ЗАТВЕРДЖУЮ</t>
  </si>
  <si>
    <t xml:space="preserve">Директор ТФК ЛНТУ</t>
  </si>
  <si>
    <t xml:space="preserve">_________ О. ГЕРАСИМЧУК</t>
  </si>
  <si>
    <t xml:space="preserve">Розклад загальних вибіркових дисциплін у ІІ семестрі 2023-2024 н.р.</t>
  </si>
  <si>
    <t xml:space="preserve">ІІІ КУРС</t>
  </si>
  <si>
    <t xml:space="preserve">П'ЯТНИЦЯ</t>
  </si>
  <si>
    <t xml:space="preserve">Назва дисципліни</t>
  </si>
  <si>
    <t xml:space="preserve">Домедична допомога</t>
  </si>
  <si>
    <t xml:space="preserve">Пантєлєєв В.О.</t>
  </si>
  <si>
    <t xml:space="preserve">Криптовалюти та технологія blockchain</t>
  </si>
  <si>
    <t xml:space="preserve">Лябук Т.А.</t>
  </si>
  <si>
    <t xml:space="preserve">Основи безпеки і ПДР (І підгрупа)</t>
  </si>
  <si>
    <t xml:space="preserve">Сергіюк В.А.</t>
  </si>
  <si>
    <t xml:space="preserve">Основи безпеки і ПДР (ІІ підгрупа)</t>
  </si>
  <si>
    <t xml:space="preserve">Основи електроенергетики і електротехніки</t>
  </si>
  <si>
    <t xml:space="preserve">Шишкін П.В.</t>
  </si>
  <si>
    <t xml:space="preserve">Чигринюк І.В.</t>
  </si>
  <si>
    <t xml:space="preserve">Кресак Ю.Ю.</t>
  </si>
  <si>
    <t xml:space="preserve">Технології 3D анімації</t>
  </si>
  <si>
    <t xml:space="preserve">Сидорчук С.В.</t>
  </si>
  <si>
    <t xml:space="preserve">Заступник директора з НР                                            Світлана БУСНЮК</t>
  </si>
  <si>
    <t xml:space="preserve">Отчет о совместимости для Розклад_ І семестр_2022-2023 26.08.2022р.останній.xls</t>
  </si>
  <si>
    <t xml:space="preserve">Дата отчета: 26.08.2022 17:16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8"/>
      <name val="Calibri"/>
      <family val="2"/>
      <charset val="204"/>
    </font>
    <font>
      <sz val="8"/>
      <name val="Times New Roman"/>
      <family val="1"/>
      <charset val="204"/>
    </font>
    <font>
      <sz val="9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2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5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30" workbookViewId="0">
      <pane xSplit="1" ySplit="0" topLeftCell="W1" activePane="topRight" state="frozen"/>
      <selection pane="topLeft" activeCell="A19" activeCellId="0" sqref="A19"/>
      <selection pane="topRight" activeCell="AI12" activeCellId="0" sqref="AI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2.28"/>
    <col collapsed="false" customWidth="true" hidden="false" outlineLevel="0" max="3" min="3" style="1" width="17.42"/>
    <col collapsed="false" customWidth="true" hidden="false" outlineLevel="0" max="4" min="4" style="2" width="5.56"/>
    <col collapsed="false" customWidth="true" hidden="false" outlineLevel="0" max="5" min="5" style="1" width="9.41"/>
    <col collapsed="false" customWidth="true" hidden="false" outlineLevel="0" max="6" min="6" style="2" width="3.14"/>
    <col collapsed="false" customWidth="true" hidden="false" outlineLevel="0" max="7" min="7" style="1" width="18.14"/>
    <col collapsed="false" customWidth="true" hidden="false" outlineLevel="0" max="8" min="8" style="2" width="4.56"/>
    <col collapsed="false" customWidth="true" hidden="false" outlineLevel="0" max="9" min="9" style="1" width="10.28"/>
    <col collapsed="false" customWidth="true" hidden="false" outlineLevel="0" max="10" min="10" style="3" width="3.14"/>
    <col collapsed="false" customWidth="true" hidden="false" outlineLevel="0" max="11" min="11" style="1" width="21.13"/>
    <col collapsed="false" customWidth="true" hidden="false" outlineLevel="0" max="12" min="12" style="2" width="4.7"/>
    <col collapsed="false" customWidth="true" hidden="false" outlineLevel="0" max="13" min="13" style="1" width="11.42"/>
    <col collapsed="false" customWidth="true" hidden="false" outlineLevel="0" max="14" min="14" style="3" width="2.13"/>
    <col collapsed="false" customWidth="true" hidden="false" outlineLevel="0" max="15" min="15" style="1" width="20.7"/>
    <col collapsed="false" customWidth="true" hidden="false" outlineLevel="0" max="16" min="16" style="3" width="4.7"/>
    <col collapsed="false" customWidth="true" hidden="false" outlineLevel="0" max="17" min="17" style="1" width="10.99"/>
    <col collapsed="false" customWidth="true" hidden="false" outlineLevel="0" max="18" min="18" style="3" width="2.7"/>
    <col collapsed="false" customWidth="true" hidden="false" outlineLevel="0" max="19" min="19" style="1" width="19.28"/>
    <col collapsed="false" customWidth="true" hidden="false" outlineLevel="0" max="20" min="20" style="1" width="6.28"/>
    <col collapsed="false" customWidth="true" hidden="false" outlineLevel="0" max="21" min="21" style="1" width="10.85"/>
    <col collapsed="false" customWidth="true" hidden="false" outlineLevel="0" max="22" min="22" style="3" width="2.28"/>
    <col collapsed="false" customWidth="true" hidden="false" outlineLevel="0" max="23" min="23" style="1" width="19.99"/>
    <col collapsed="false" customWidth="true" hidden="false" outlineLevel="0" max="24" min="24" style="2" width="4.56"/>
    <col collapsed="false" customWidth="true" hidden="false" outlineLevel="0" max="25" min="25" style="1" width="10.56"/>
    <col collapsed="false" customWidth="true" hidden="false" outlineLevel="0" max="26" min="26" style="2" width="2.42"/>
    <col collapsed="false" customWidth="true" hidden="false" outlineLevel="0" max="27" min="27" style="1" width="19.85"/>
    <col collapsed="false" customWidth="true" hidden="false" outlineLevel="0" max="28" min="28" style="3" width="4.7"/>
    <col collapsed="false" customWidth="true" hidden="false" outlineLevel="0" max="29" min="29" style="1" width="11.28"/>
    <col collapsed="false" customWidth="true" hidden="false" outlineLevel="0" max="30" min="30" style="3" width="2.42"/>
    <col collapsed="false" customWidth="true" hidden="false" outlineLevel="0" max="31" min="31" style="1" width="20.7"/>
    <col collapsed="false" customWidth="true" hidden="false" outlineLevel="0" max="32" min="32" style="2" width="4.7"/>
    <col collapsed="false" customWidth="true" hidden="false" outlineLevel="0" max="33" min="33" style="1" width="11.42"/>
    <col collapsed="false" customWidth="true" hidden="false" outlineLevel="0" max="34" min="34" style="2" width="2.56"/>
    <col collapsed="false" customWidth="true" hidden="false" outlineLevel="0" max="35" min="35" style="1" width="20.7"/>
    <col collapsed="false" customWidth="true" hidden="false" outlineLevel="0" max="36" min="36" style="1" width="4.7"/>
    <col collapsed="false" customWidth="true" hidden="false" outlineLevel="0" max="37" min="37" style="1" width="14.41"/>
    <col collapsed="false" customWidth="true" hidden="false" outlineLevel="0" max="38" min="38" style="4" width="2.56"/>
    <col collapsed="false" customWidth="true" hidden="false" outlineLevel="0" max="39" min="39" style="5" width="19.14"/>
    <col collapsed="false" customWidth="true" hidden="false" outlineLevel="0" max="40" min="40" style="6" width="4.56"/>
    <col collapsed="false" customWidth="true" hidden="false" outlineLevel="0" max="41" min="41" style="5" width="11.28"/>
    <col collapsed="false" customWidth="true" hidden="false" outlineLevel="0" max="42" min="42" style="2" width="2.13"/>
    <col collapsed="false" customWidth="true" hidden="false" outlineLevel="0" max="43" min="43" style="1" width="18.7"/>
    <col collapsed="false" customWidth="true" hidden="false" outlineLevel="0" max="44" min="44" style="3" width="5.13"/>
    <col collapsed="false" customWidth="true" hidden="false" outlineLevel="0" max="45" min="45" style="1" width="10.28"/>
    <col collapsed="false" customWidth="true" hidden="false" outlineLevel="0" max="46" min="46" style="2" width="2.56"/>
    <col collapsed="false" customWidth="true" hidden="false" outlineLevel="0" max="47" min="47" style="1" width="19.7"/>
    <col collapsed="false" customWidth="true" hidden="false" outlineLevel="0" max="48" min="48" style="1" width="3.85"/>
    <col collapsed="false" customWidth="true" hidden="false" outlineLevel="0" max="49" min="49" style="1" width="10.28"/>
    <col collapsed="false" customWidth="true" hidden="false" outlineLevel="0" max="50" min="50" style="1" width="2.42"/>
    <col collapsed="false" customWidth="true" hidden="false" outlineLevel="0" max="51" min="51" style="1" width="16.56"/>
    <col collapsed="false" customWidth="true" hidden="false" outlineLevel="0" max="52" min="52" style="1" width="2.84"/>
    <col collapsed="false" customWidth="true" hidden="false" outlineLevel="0" max="53" min="53" style="1" width="13.14"/>
    <col collapsed="false" customWidth="true" hidden="false" outlineLevel="0" max="54" min="54" style="2" width="3.42"/>
    <col collapsed="false" customWidth="true" hidden="false" outlineLevel="0" max="55" min="55" style="1" width="19.41"/>
    <col collapsed="false" customWidth="true" hidden="false" outlineLevel="0" max="56" min="56" style="1" width="3.99"/>
    <col collapsed="false" customWidth="true" hidden="false" outlineLevel="0" max="57" min="57" style="1" width="9.56"/>
    <col collapsed="false" customWidth="true" hidden="false" outlineLevel="0" max="58" min="58" style="4" width="2.99"/>
    <col collapsed="false" customWidth="true" hidden="false" outlineLevel="0" max="59" min="59" style="5" width="22.56"/>
    <col collapsed="false" customWidth="true" hidden="false" outlineLevel="0" max="60" min="60" style="5" width="2.99"/>
    <col collapsed="false" customWidth="true" hidden="false" outlineLevel="0" max="61" min="61" style="5" width="10.56"/>
    <col collapsed="false" customWidth="false" hidden="false" outlineLevel="0" max="257" min="62" style="1" width="9.14"/>
  </cols>
  <sheetData>
    <row r="1" customFormat="false" ht="12.75" hidden="false" customHeight="false" outlineLevel="0" collapsed="false"/>
    <row r="2" customFormat="false" ht="12.75" hidden="false" customHeight="true" outlineLevel="0" collapsed="false">
      <c r="A2" s="7"/>
      <c r="B2" s="8" t="s">
        <v>0</v>
      </c>
      <c r="C2" s="8"/>
      <c r="D2" s="8"/>
      <c r="E2" s="8"/>
      <c r="F2" s="8" t="s">
        <v>1</v>
      </c>
      <c r="G2" s="8"/>
      <c r="H2" s="8"/>
      <c r="I2" s="8"/>
      <c r="J2" s="8" t="s">
        <v>2</v>
      </c>
      <c r="K2" s="8"/>
      <c r="L2" s="8"/>
      <c r="M2" s="8"/>
      <c r="N2" s="8" t="s">
        <v>3</v>
      </c>
      <c r="O2" s="8"/>
      <c r="P2" s="8"/>
      <c r="Q2" s="8"/>
      <c r="R2" s="8" t="s">
        <v>4</v>
      </c>
      <c r="S2" s="8"/>
      <c r="T2" s="8"/>
      <c r="U2" s="8"/>
      <c r="V2" s="8" t="s">
        <v>5</v>
      </c>
      <c r="W2" s="8"/>
      <c r="X2" s="8"/>
      <c r="Y2" s="8"/>
      <c r="Z2" s="8" t="s">
        <v>6</v>
      </c>
      <c r="AA2" s="8"/>
      <c r="AB2" s="8"/>
      <c r="AC2" s="8"/>
      <c r="AD2" s="8" t="s">
        <v>7</v>
      </c>
      <c r="AE2" s="8"/>
      <c r="AF2" s="8"/>
      <c r="AG2" s="8"/>
      <c r="AH2" s="8" t="s">
        <v>8</v>
      </c>
      <c r="AI2" s="8"/>
      <c r="AJ2" s="8"/>
      <c r="AK2" s="8"/>
      <c r="AL2" s="8" t="s">
        <v>9</v>
      </c>
      <c r="AM2" s="8"/>
      <c r="AN2" s="8"/>
      <c r="AO2" s="8"/>
      <c r="AP2" s="8" t="s">
        <v>10</v>
      </c>
      <c r="AQ2" s="8"/>
      <c r="AR2" s="8"/>
      <c r="AS2" s="8"/>
      <c r="AT2" s="8" t="s">
        <v>11</v>
      </c>
      <c r="AU2" s="8"/>
      <c r="AV2" s="8"/>
      <c r="AW2" s="8"/>
      <c r="AX2" s="8" t="s">
        <v>12</v>
      </c>
      <c r="AY2" s="8"/>
      <c r="AZ2" s="8"/>
      <c r="BA2" s="8"/>
      <c r="BB2" s="8" t="s">
        <v>13</v>
      </c>
      <c r="BC2" s="8"/>
      <c r="BD2" s="8"/>
      <c r="BE2" s="8"/>
      <c r="BF2" s="8" t="s">
        <v>14</v>
      </c>
      <c r="BG2" s="8"/>
      <c r="BH2" s="8"/>
      <c r="BI2" s="8"/>
    </row>
    <row r="3" customFormat="false" ht="36" hidden="false" customHeight="true" outlineLevel="0" collapsed="false">
      <c r="A3" s="9"/>
      <c r="B3" s="10" t="s">
        <v>15</v>
      </c>
      <c r="C3" s="11" t="s">
        <v>16</v>
      </c>
      <c r="D3" s="10" t="s">
        <v>17</v>
      </c>
      <c r="E3" s="12" t="s">
        <v>18</v>
      </c>
      <c r="F3" s="13" t="s">
        <v>15</v>
      </c>
      <c r="G3" s="14" t="s">
        <v>16</v>
      </c>
      <c r="H3" s="10" t="s">
        <v>17</v>
      </c>
      <c r="I3" s="12" t="s">
        <v>18</v>
      </c>
      <c r="J3" s="10" t="s">
        <v>15</v>
      </c>
      <c r="K3" s="15" t="s">
        <v>16</v>
      </c>
      <c r="L3" s="10" t="s">
        <v>17</v>
      </c>
      <c r="M3" s="12" t="s">
        <v>18</v>
      </c>
      <c r="N3" s="16" t="s">
        <v>15</v>
      </c>
      <c r="O3" s="15" t="s">
        <v>16</v>
      </c>
      <c r="P3" s="10" t="s">
        <v>17</v>
      </c>
      <c r="Q3" s="12" t="s">
        <v>18</v>
      </c>
      <c r="R3" s="16" t="s">
        <v>15</v>
      </c>
      <c r="S3" s="15" t="s">
        <v>16</v>
      </c>
      <c r="T3" s="10" t="s">
        <v>17</v>
      </c>
      <c r="U3" s="12" t="s">
        <v>18</v>
      </c>
      <c r="V3" s="10" t="s">
        <v>15</v>
      </c>
      <c r="W3" s="15" t="s">
        <v>16</v>
      </c>
      <c r="X3" s="10" t="s">
        <v>17</v>
      </c>
      <c r="Y3" s="12" t="s">
        <v>18</v>
      </c>
      <c r="Z3" s="10" t="s">
        <v>15</v>
      </c>
      <c r="AA3" s="11" t="s">
        <v>16</v>
      </c>
      <c r="AB3" s="17" t="s">
        <v>17</v>
      </c>
      <c r="AC3" s="18" t="s">
        <v>18</v>
      </c>
      <c r="AD3" s="10" t="s">
        <v>15</v>
      </c>
      <c r="AE3" s="15" t="s">
        <v>16</v>
      </c>
      <c r="AF3" s="10" t="s">
        <v>17</v>
      </c>
      <c r="AG3" s="12" t="s">
        <v>18</v>
      </c>
      <c r="AH3" s="10" t="s">
        <v>15</v>
      </c>
      <c r="AI3" s="15" t="s">
        <v>16</v>
      </c>
      <c r="AJ3" s="10" t="s">
        <v>17</v>
      </c>
      <c r="AK3" s="12" t="s">
        <v>18</v>
      </c>
      <c r="AL3" s="10" t="s">
        <v>15</v>
      </c>
      <c r="AM3" s="15" t="s">
        <v>16</v>
      </c>
      <c r="AN3" s="10" t="s">
        <v>17</v>
      </c>
      <c r="AO3" s="12" t="s">
        <v>18</v>
      </c>
      <c r="AP3" s="10" t="s">
        <v>15</v>
      </c>
      <c r="AQ3" s="15" t="s">
        <v>16</v>
      </c>
      <c r="AR3" s="10" t="s">
        <v>17</v>
      </c>
      <c r="AS3" s="12" t="s">
        <v>18</v>
      </c>
      <c r="AT3" s="10" t="s">
        <v>15</v>
      </c>
      <c r="AU3" s="15" t="s">
        <v>16</v>
      </c>
      <c r="AV3" s="10" t="s">
        <v>17</v>
      </c>
      <c r="AW3" s="12" t="s">
        <v>18</v>
      </c>
      <c r="AX3" s="10" t="s">
        <v>15</v>
      </c>
      <c r="AY3" s="15" t="s">
        <v>16</v>
      </c>
      <c r="AZ3" s="10" t="s">
        <v>17</v>
      </c>
      <c r="BA3" s="12" t="s">
        <v>18</v>
      </c>
      <c r="BB3" s="10" t="s">
        <v>15</v>
      </c>
      <c r="BC3" s="15" t="s">
        <v>16</v>
      </c>
      <c r="BD3" s="10" t="s">
        <v>17</v>
      </c>
      <c r="BE3" s="12" t="s">
        <v>18</v>
      </c>
      <c r="BF3" s="10" t="s">
        <v>15</v>
      </c>
      <c r="BG3" s="15" t="s">
        <v>16</v>
      </c>
      <c r="BH3" s="10" t="s">
        <v>17</v>
      </c>
      <c r="BI3" s="12" t="s">
        <v>18</v>
      </c>
    </row>
    <row r="4" customFormat="false" ht="32.25" hidden="false" customHeight="true" outlineLevel="0" collapsed="false">
      <c r="A4" s="19" t="s">
        <v>19</v>
      </c>
      <c r="B4" s="20" t="n">
        <v>1</v>
      </c>
      <c r="C4" s="21" t="s">
        <v>20</v>
      </c>
      <c r="D4" s="22" t="s">
        <v>21</v>
      </c>
      <c r="E4" s="23" t="s">
        <v>22</v>
      </c>
      <c r="F4" s="24" t="n">
        <v>2</v>
      </c>
      <c r="G4" s="25" t="s">
        <v>23</v>
      </c>
      <c r="H4" s="22" t="n">
        <v>59</v>
      </c>
      <c r="I4" s="26" t="s">
        <v>24</v>
      </c>
      <c r="J4" s="20" t="n">
        <v>1</v>
      </c>
      <c r="K4" s="21" t="s">
        <v>25</v>
      </c>
      <c r="L4" s="22" t="n">
        <v>74</v>
      </c>
      <c r="M4" s="26" t="s">
        <v>26</v>
      </c>
      <c r="N4" s="27" t="n">
        <v>1</v>
      </c>
      <c r="O4" s="21" t="s">
        <v>27</v>
      </c>
      <c r="P4" s="22" t="n">
        <v>43</v>
      </c>
      <c r="Q4" s="28" t="s">
        <v>28</v>
      </c>
      <c r="R4" s="20" t="n">
        <v>1</v>
      </c>
      <c r="S4" s="29" t="s">
        <v>29</v>
      </c>
      <c r="T4" s="22" t="n">
        <v>66</v>
      </c>
      <c r="U4" s="30" t="s">
        <v>30</v>
      </c>
      <c r="V4" s="20" t="n">
        <v>2</v>
      </c>
      <c r="W4" s="25" t="s">
        <v>25</v>
      </c>
      <c r="X4" s="22" t="n">
        <v>13</v>
      </c>
      <c r="Y4" s="26" t="s">
        <v>31</v>
      </c>
      <c r="Z4" s="20" t="n">
        <v>1</v>
      </c>
      <c r="AA4" s="21" t="s">
        <v>32</v>
      </c>
      <c r="AB4" s="22" t="n">
        <v>13</v>
      </c>
      <c r="AC4" s="28" t="s">
        <v>33</v>
      </c>
      <c r="AD4" s="20" t="n">
        <v>1</v>
      </c>
      <c r="AE4" s="21" t="s">
        <v>34</v>
      </c>
      <c r="AF4" s="22" t="s">
        <v>35</v>
      </c>
      <c r="AG4" s="28" t="s">
        <v>36</v>
      </c>
      <c r="AH4" s="20" t="n">
        <v>1</v>
      </c>
      <c r="AI4" s="21" t="s">
        <v>27</v>
      </c>
      <c r="AJ4" s="22" t="n">
        <v>91</v>
      </c>
      <c r="AK4" s="28" t="s">
        <v>37</v>
      </c>
      <c r="AL4" s="20" t="n">
        <v>1</v>
      </c>
      <c r="AM4" s="21"/>
      <c r="AN4" s="22"/>
      <c r="AO4" s="26"/>
      <c r="AP4" s="27" t="n">
        <v>2</v>
      </c>
      <c r="AQ4" s="21" t="s">
        <v>27</v>
      </c>
      <c r="AR4" s="22" t="n">
        <v>50</v>
      </c>
      <c r="AS4" s="26" t="s">
        <v>37</v>
      </c>
      <c r="AT4" s="20" t="n">
        <v>1</v>
      </c>
      <c r="AU4" s="21" t="s">
        <v>38</v>
      </c>
      <c r="AV4" s="22" t="n">
        <v>18</v>
      </c>
      <c r="AW4" s="26" t="s">
        <v>39</v>
      </c>
      <c r="AX4" s="20" t="n">
        <v>5</v>
      </c>
      <c r="AY4" s="21" t="s">
        <v>40</v>
      </c>
      <c r="AZ4" s="22" t="n">
        <v>33</v>
      </c>
      <c r="BA4" s="26" t="s">
        <v>41</v>
      </c>
      <c r="BB4" s="20" t="n">
        <v>5</v>
      </c>
      <c r="BC4" s="21" t="s">
        <v>42</v>
      </c>
      <c r="BD4" s="22" t="s">
        <v>43</v>
      </c>
      <c r="BE4" s="26" t="s">
        <v>44</v>
      </c>
      <c r="BF4" s="20"/>
      <c r="BG4" s="21"/>
      <c r="BH4" s="22"/>
      <c r="BI4" s="26"/>
    </row>
    <row r="5" customFormat="false" ht="23.25" hidden="false" customHeight="true" outlineLevel="0" collapsed="false">
      <c r="A5" s="19"/>
      <c r="B5" s="31" t="n">
        <v>2</v>
      </c>
      <c r="C5" s="32" t="s">
        <v>45</v>
      </c>
      <c r="D5" s="33" t="s">
        <v>35</v>
      </c>
      <c r="E5" s="34" t="s">
        <v>46</v>
      </c>
      <c r="F5" s="35" t="n">
        <v>3</v>
      </c>
      <c r="G5" s="36" t="s">
        <v>32</v>
      </c>
      <c r="H5" s="37" t="n">
        <v>59</v>
      </c>
      <c r="I5" s="38" t="s">
        <v>33</v>
      </c>
      <c r="J5" s="31" t="n">
        <v>2</v>
      </c>
      <c r="K5" s="32" t="s">
        <v>47</v>
      </c>
      <c r="L5" s="33" t="n">
        <v>33</v>
      </c>
      <c r="M5" s="34" t="s">
        <v>48</v>
      </c>
      <c r="N5" s="39" t="n">
        <v>2</v>
      </c>
      <c r="O5" s="32" t="s">
        <v>25</v>
      </c>
      <c r="P5" s="33" t="n">
        <v>74</v>
      </c>
      <c r="Q5" s="40" t="s">
        <v>26</v>
      </c>
      <c r="R5" s="20"/>
      <c r="S5" s="32"/>
      <c r="T5" s="33"/>
      <c r="U5" s="34"/>
      <c r="V5" s="31" t="n">
        <v>3</v>
      </c>
      <c r="W5" s="36" t="s">
        <v>20</v>
      </c>
      <c r="X5" s="33" t="s">
        <v>21</v>
      </c>
      <c r="Y5" s="41" t="s">
        <v>49</v>
      </c>
      <c r="Z5" s="42" t="n">
        <v>2</v>
      </c>
      <c r="AA5" s="43" t="s">
        <v>50</v>
      </c>
      <c r="AB5" s="33" t="n">
        <v>43</v>
      </c>
      <c r="AC5" s="40" t="s">
        <v>51</v>
      </c>
      <c r="AD5" s="31" t="n">
        <v>2</v>
      </c>
      <c r="AE5" s="32" t="s">
        <v>27</v>
      </c>
      <c r="AF5" s="33" t="n">
        <v>19</v>
      </c>
      <c r="AG5" s="40" t="s">
        <v>52</v>
      </c>
      <c r="AH5" s="31" t="n">
        <v>2</v>
      </c>
      <c r="AI5" s="32" t="s">
        <v>20</v>
      </c>
      <c r="AJ5" s="33" t="s">
        <v>53</v>
      </c>
      <c r="AK5" s="40" t="s">
        <v>49</v>
      </c>
      <c r="AL5" s="31" t="n">
        <v>2</v>
      </c>
      <c r="AM5" s="32" t="s">
        <v>54</v>
      </c>
      <c r="AN5" s="33" t="n">
        <v>37</v>
      </c>
      <c r="AO5" s="34" t="s">
        <v>55</v>
      </c>
      <c r="AP5" s="39" t="n">
        <v>3</v>
      </c>
      <c r="AQ5" s="32" t="s">
        <v>56</v>
      </c>
      <c r="AR5" s="33" t="n">
        <v>50</v>
      </c>
      <c r="AS5" s="34" t="s">
        <v>57</v>
      </c>
      <c r="AT5" s="31" t="n">
        <v>2</v>
      </c>
      <c r="AU5" s="32" t="s">
        <v>58</v>
      </c>
      <c r="AV5" s="33" t="n">
        <v>18</v>
      </c>
      <c r="AW5" s="34" t="s">
        <v>59</v>
      </c>
      <c r="AX5" s="31" t="n">
        <v>6</v>
      </c>
      <c r="AY5" s="32" t="s">
        <v>60</v>
      </c>
      <c r="AZ5" s="33" t="n">
        <v>84</v>
      </c>
      <c r="BA5" s="34" t="s">
        <v>61</v>
      </c>
      <c r="BB5" s="31" t="n">
        <v>6</v>
      </c>
      <c r="BC5" s="32" t="s">
        <v>42</v>
      </c>
      <c r="BD5" s="33" t="s">
        <v>43</v>
      </c>
      <c r="BE5" s="34" t="s">
        <v>44</v>
      </c>
      <c r="BF5" s="31"/>
      <c r="BG5" s="32"/>
      <c r="BH5" s="33"/>
      <c r="BI5" s="34"/>
    </row>
    <row r="6" customFormat="false" ht="24" hidden="false" customHeight="false" outlineLevel="0" collapsed="false">
      <c r="A6" s="19"/>
      <c r="B6" s="44" t="n">
        <v>3</v>
      </c>
      <c r="C6" s="32" t="s">
        <v>23</v>
      </c>
      <c r="D6" s="33" t="n">
        <v>13</v>
      </c>
      <c r="E6" s="34" t="s">
        <v>24</v>
      </c>
      <c r="F6" s="35" t="n">
        <v>4</v>
      </c>
      <c r="G6" s="45" t="s">
        <v>25</v>
      </c>
      <c r="H6" s="33" t="n">
        <v>19</v>
      </c>
      <c r="I6" s="34" t="s">
        <v>62</v>
      </c>
      <c r="J6" s="31" t="n">
        <v>3</v>
      </c>
      <c r="K6" s="32" t="s">
        <v>27</v>
      </c>
      <c r="L6" s="33" t="n">
        <v>33</v>
      </c>
      <c r="M6" s="34" t="s">
        <v>28</v>
      </c>
      <c r="N6" s="39" t="n">
        <v>3</v>
      </c>
      <c r="O6" s="32" t="s">
        <v>34</v>
      </c>
      <c r="P6" s="33" t="s">
        <v>63</v>
      </c>
      <c r="Q6" s="40" t="s">
        <v>64</v>
      </c>
      <c r="R6" s="31" t="n">
        <v>2</v>
      </c>
      <c r="S6" s="32" t="s">
        <v>27</v>
      </c>
      <c r="T6" s="33" t="n">
        <v>66</v>
      </c>
      <c r="U6" s="34" t="s">
        <v>28</v>
      </c>
      <c r="V6" s="31"/>
      <c r="W6" s="36"/>
      <c r="X6" s="33"/>
      <c r="Y6" s="41"/>
      <c r="Z6" s="46" t="n">
        <v>3</v>
      </c>
      <c r="AA6" s="32" t="s">
        <v>34</v>
      </c>
      <c r="AB6" s="33" t="s">
        <v>65</v>
      </c>
      <c r="AC6" s="40" t="s">
        <v>66</v>
      </c>
      <c r="AD6" s="31" t="n">
        <v>3</v>
      </c>
      <c r="AE6" s="43" t="s">
        <v>50</v>
      </c>
      <c r="AF6" s="33" t="n">
        <v>19</v>
      </c>
      <c r="AG6" s="40" t="s">
        <v>51</v>
      </c>
      <c r="AH6" s="31" t="n">
        <v>3</v>
      </c>
      <c r="AI6" s="32" t="s">
        <v>47</v>
      </c>
      <c r="AJ6" s="33" t="n">
        <v>91</v>
      </c>
      <c r="AK6" s="40" t="s">
        <v>67</v>
      </c>
      <c r="AL6" s="31" t="n">
        <v>3</v>
      </c>
      <c r="AM6" s="32" t="s">
        <v>27</v>
      </c>
      <c r="AN6" s="33" t="n">
        <v>14</v>
      </c>
      <c r="AO6" s="34" t="s">
        <v>37</v>
      </c>
      <c r="AP6" s="39" t="n">
        <v>4</v>
      </c>
      <c r="AQ6" s="43" t="s">
        <v>34</v>
      </c>
      <c r="AR6" s="47" t="s">
        <v>68</v>
      </c>
      <c r="AS6" s="41" t="s">
        <v>46</v>
      </c>
      <c r="AT6" s="31" t="n">
        <v>3</v>
      </c>
      <c r="AU6" s="32" t="s">
        <v>69</v>
      </c>
      <c r="AV6" s="33" t="s">
        <v>70</v>
      </c>
      <c r="AW6" s="34" t="s">
        <v>71</v>
      </c>
      <c r="AX6" s="31"/>
      <c r="AY6" s="32"/>
      <c r="AZ6" s="33"/>
      <c r="BA6" s="34"/>
      <c r="BB6" s="31"/>
      <c r="BC6" s="32"/>
      <c r="BD6" s="33"/>
      <c r="BE6" s="34"/>
      <c r="BF6" s="31"/>
      <c r="BG6" s="32"/>
      <c r="BH6" s="33"/>
      <c r="BI6" s="34"/>
    </row>
    <row r="7" customFormat="false" ht="23.25" hidden="false" customHeight="true" outlineLevel="0" collapsed="false">
      <c r="A7" s="19"/>
      <c r="B7" s="31" t="n">
        <v>4</v>
      </c>
      <c r="C7" s="32" t="s">
        <v>47</v>
      </c>
      <c r="D7" s="33" t="n">
        <v>13</v>
      </c>
      <c r="E7" s="34" t="s">
        <v>48</v>
      </c>
      <c r="F7" s="35"/>
      <c r="G7" s="45"/>
      <c r="H7" s="33"/>
      <c r="I7" s="34"/>
      <c r="J7" s="31" t="n">
        <v>4</v>
      </c>
      <c r="K7" s="32" t="s">
        <v>34</v>
      </c>
      <c r="L7" s="33" t="s">
        <v>72</v>
      </c>
      <c r="M7" s="34" t="s">
        <v>73</v>
      </c>
      <c r="N7" s="48" t="n">
        <v>4</v>
      </c>
      <c r="O7" s="43" t="s">
        <v>69</v>
      </c>
      <c r="P7" s="47" t="s">
        <v>70</v>
      </c>
      <c r="Q7" s="49" t="s">
        <v>74</v>
      </c>
      <c r="R7" s="31" t="n">
        <v>3</v>
      </c>
      <c r="S7" s="32" t="s">
        <v>25</v>
      </c>
      <c r="T7" s="33" t="n">
        <v>74</v>
      </c>
      <c r="U7" s="34" t="s">
        <v>26</v>
      </c>
      <c r="V7" s="31"/>
      <c r="W7" s="36"/>
      <c r="X7" s="33"/>
      <c r="Y7" s="34"/>
      <c r="Z7" s="31" t="n">
        <v>4</v>
      </c>
      <c r="AA7" s="32" t="s">
        <v>23</v>
      </c>
      <c r="AB7" s="50" t="n">
        <v>43</v>
      </c>
      <c r="AC7" s="40" t="s">
        <v>24</v>
      </c>
      <c r="AD7" s="31" t="n">
        <v>4</v>
      </c>
      <c r="AE7" s="32" t="s">
        <v>25</v>
      </c>
      <c r="AF7" s="33" t="n">
        <v>33</v>
      </c>
      <c r="AG7" s="40" t="s">
        <v>31</v>
      </c>
      <c r="AH7" s="31"/>
      <c r="AI7" s="32"/>
      <c r="AJ7" s="33"/>
      <c r="AK7" s="40"/>
      <c r="AL7" s="31" t="n">
        <v>4</v>
      </c>
      <c r="AM7" s="32" t="s">
        <v>27</v>
      </c>
      <c r="AN7" s="33" t="n">
        <v>14</v>
      </c>
      <c r="AO7" s="34" t="s">
        <v>37</v>
      </c>
      <c r="AP7" s="39"/>
      <c r="AQ7" s="43"/>
      <c r="AR7" s="47"/>
      <c r="AS7" s="41"/>
      <c r="AT7" s="31"/>
      <c r="AU7" s="32"/>
      <c r="AV7" s="33"/>
      <c r="AW7" s="34"/>
      <c r="AX7" s="31"/>
      <c r="AY7" s="32"/>
      <c r="AZ7" s="33"/>
      <c r="BA7" s="34"/>
      <c r="BB7" s="31"/>
      <c r="BC7" s="32"/>
      <c r="BD7" s="33"/>
      <c r="BE7" s="34"/>
      <c r="BF7" s="31"/>
      <c r="BG7" s="32"/>
      <c r="BH7" s="33"/>
      <c r="BI7" s="34"/>
    </row>
    <row r="8" customFormat="false" ht="24.75" hidden="false" customHeight="false" outlineLevel="0" collapsed="false">
      <c r="A8" s="19"/>
      <c r="B8" s="51"/>
      <c r="C8" s="52"/>
      <c r="D8" s="37"/>
      <c r="E8" s="38"/>
      <c r="F8" s="53"/>
      <c r="G8" s="54"/>
      <c r="H8" s="55"/>
      <c r="I8" s="56"/>
      <c r="J8" s="57"/>
      <c r="K8" s="58"/>
      <c r="L8" s="55"/>
      <c r="M8" s="56"/>
      <c r="N8" s="48"/>
      <c r="O8" s="58"/>
      <c r="P8" s="55"/>
      <c r="Q8" s="59"/>
      <c r="R8" s="57" t="n">
        <v>4</v>
      </c>
      <c r="S8" s="60" t="s">
        <v>20</v>
      </c>
      <c r="T8" s="61" t="s">
        <v>21</v>
      </c>
      <c r="U8" s="62" t="s">
        <v>75</v>
      </c>
      <c r="V8" s="57"/>
      <c r="W8" s="54"/>
      <c r="X8" s="55"/>
      <c r="Y8" s="56"/>
      <c r="Z8" s="63"/>
      <c r="AA8" s="58"/>
      <c r="AB8" s="55"/>
      <c r="AC8" s="59"/>
      <c r="AD8" s="57"/>
      <c r="AE8" s="58"/>
      <c r="AF8" s="55"/>
      <c r="AG8" s="59"/>
      <c r="AH8" s="57"/>
      <c r="AI8" s="58"/>
      <c r="AJ8" s="55"/>
      <c r="AK8" s="59"/>
      <c r="AL8" s="57" t="n">
        <v>5</v>
      </c>
      <c r="AM8" s="58" t="s">
        <v>47</v>
      </c>
      <c r="AN8" s="55" t="n">
        <v>14</v>
      </c>
      <c r="AO8" s="56" t="s">
        <v>48</v>
      </c>
      <c r="AP8" s="48"/>
      <c r="AQ8" s="58"/>
      <c r="AR8" s="55"/>
      <c r="AS8" s="56"/>
      <c r="AT8" s="57"/>
      <c r="AU8" s="58"/>
      <c r="AV8" s="55"/>
      <c r="AW8" s="56"/>
      <c r="AX8" s="64"/>
      <c r="AY8" s="52"/>
      <c r="AZ8" s="37"/>
      <c r="BA8" s="38"/>
      <c r="BB8" s="57"/>
      <c r="BC8" s="58"/>
      <c r="BD8" s="55"/>
      <c r="BE8" s="56"/>
      <c r="BF8" s="64"/>
      <c r="BG8" s="52"/>
      <c r="BH8" s="37"/>
      <c r="BI8" s="38"/>
    </row>
    <row r="9" customFormat="false" ht="24" hidden="false" customHeight="true" outlineLevel="0" collapsed="false">
      <c r="A9" s="65" t="s">
        <v>76</v>
      </c>
      <c r="B9" s="20" t="n">
        <v>1</v>
      </c>
      <c r="C9" s="21" t="s">
        <v>38</v>
      </c>
      <c r="D9" s="22" t="n">
        <v>13</v>
      </c>
      <c r="E9" s="28" t="s">
        <v>77</v>
      </c>
      <c r="F9" s="24" t="n">
        <v>1</v>
      </c>
      <c r="G9" s="25" t="s">
        <v>20</v>
      </c>
      <c r="H9" s="22" t="s">
        <v>21</v>
      </c>
      <c r="I9" s="26" t="s">
        <v>22</v>
      </c>
      <c r="J9" s="27" t="n">
        <v>1</v>
      </c>
      <c r="K9" s="21" t="s">
        <v>78</v>
      </c>
      <c r="L9" s="22" t="s">
        <v>79</v>
      </c>
      <c r="M9" s="66" t="s">
        <v>80</v>
      </c>
      <c r="N9" s="27" t="n">
        <v>1</v>
      </c>
      <c r="O9" s="21" t="s">
        <v>78</v>
      </c>
      <c r="P9" s="22" t="s">
        <v>79</v>
      </c>
      <c r="Q9" s="66" t="s">
        <v>80</v>
      </c>
      <c r="R9" s="20" t="n">
        <v>1</v>
      </c>
      <c r="S9" s="21" t="s">
        <v>81</v>
      </c>
      <c r="T9" s="22" t="s">
        <v>82</v>
      </c>
      <c r="U9" s="67" t="s">
        <v>30</v>
      </c>
      <c r="V9" s="20" t="n">
        <v>1</v>
      </c>
      <c r="W9" s="21" t="s">
        <v>81</v>
      </c>
      <c r="X9" s="22" t="s">
        <v>82</v>
      </c>
      <c r="Y9" s="28" t="s">
        <v>30</v>
      </c>
      <c r="Z9" s="20" t="n">
        <v>1</v>
      </c>
      <c r="AA9" s="21" t="s">
        <v>20</v>
      </c>
      <c r="AB9" s="22" t="s">
        <v>83</v>
      </c>
      <c r="AC9" s="28" t="s">
        <v>84</v>
      </c>
      <c r="AD9" s="20" t="n">
        <v>1</v>
      </c>
      <c r="AE9" s="21" t="s">
        <v>85</v>
      </c>
      <c r="AF9" s="22" t="n">
        <v>27</v>
      </c>
      <c r="AG9" s="28" t="s">
        <v>86</v>
      </c>
      <c r="AH9" s="44" t="n">
        <v>1</v>
      </c>
      <c r="AI9" s="43" t="s">
        <v>27</v>
      </c>
      <c r="AJ9" s="47" t="n">
        <v>91</v>
      </c>
      <c r="AK9" s="49" t="s">
        <v>37</v>
      </c>
      <c r="AL9" s="44" t="n">
        <v>2</v>
      </c>
      <c r="AM9" s="32" t="s">
        <v>69</v>
      </c>
      <c r="AN9" s="33" t="s">
        <v>70</v>
      </c>
      <c r="AO9" s="34" t="s">
        <v>87</v>
      </c>
      <c r="AP9" s="27" t="n">
        <v>1</v>
      </c>
      <c r="AQ9" s="21" t="s">
        <v>32</v>
      </c>
      <c r="AR9" s="22" t="n">
        <v>50</v>
      </c>
      <c r="AS9" s="26" t="s">
        <v>33</v>
      </c>
      <c r="AT9" s="20" t="n">
        <v>1</v>
      </c>
      <c r="AU9" s="21" t="s">
        <v>25</v>
      </c>
      <c r="AV9" s="22" t="n">
        <v>18</v>
      </c>
      <c r="AW9" s="28" t="s">
        <v>62</v>
      </c>
      <c r="AX9" s="20" t="n">
        <v>4</v>
      </c>
      <c r="AY9" s="21" t="s">
        <v>88</v>
      </c>
      <c r="AZ9" s="22" t="n">
        <v>43</v>
      </c>
      <c r="BA9" s="26" t="s">
        <v>89</v>
      </c>
      <c r="BB9" s="27" t="n">
        <v>5</v>
      </c>
      <c r="BC9" s="21" t="s">
        <v>90</v>
      </c>
      <c r="BD9" s="22" t="n">
        <v>59</v>
      </c>
      <c r="BE9" s="28" t="s">
        <v>91</v>
      </c>
      <c r="BF9" s="20" t="n">
        <v>4</v>
      </c>
      <c r="BG9" s="21" t="s">
        <v>40</v>
      </c>
      <c r="BH9" s="22" t="n">
        <v>59</v>
      </c>
      <c r="BI9" s="26" t="s">
        <v>92</v>
      </c>
    </row>
    <row r="10" customFormat="false" ht="36" hidden="false" customHeight="false" outlineLevel="0" collapsed="false">
      <c r="A10" s="65"/>
      <c r="B10" s="31" t="n">
        <v>2</v>
      </c>
      <c r="C10" s="68" t="s">
        <v>69</v>
      </c>
      <c r="D10" s="33" t="s">
        <v>70</v>
      </c>
      <c r="E10" s="40" t="s">
        <v>93</v>
      </c>
      <c r="F10" s="35" t="n">
        <v>2</v>
      </c>
      <c r="G10" s="36" t="s">
        <v>47</v>
      </c>
      <c r="H10" s="33" t="n">
        <v>59</v>
      </c>
      <c r="I10" s="34" t="s">
        <v>67</v>
      </c>
      <c r="J10" s="27"/>
      <c r="K10" s="32" t="s">
        <v>81</v>
      </c>
      <c r="L10" s="22"/>
      <c r="M10" s="34" t="s">
        <v>30</v>
      </c>
      <c r="N10" s="27"/>
      <c r="O10" s="32" t="s">
        <v>81</v>
      </c>
      <c r="P10" s="22"/>
      <c r="Q10" s="34" t="s">
        <v>30</v>
      </c>
      <c r="R10" s="20"/>
      <c r="S10" s="32" t="s">
        <v>69</v>
      </c>
      <c r="T10" s="47" t="s">
        <v>70</v>
      </c>
      <c r="U10" s="69" t="s">
        <v>71</v>
      </c>
      <c r="V10" s="20"/>
      <c r="W10" s="32" t="s">
        <v>94</v>
      </c>
      <c r="X10" s="33" t="n">
        <v>15</v>
      </c>
      <c r="Y10" s="70" t="s">
        <v>80</v>
      </c>
      <c r="Z10" s="31" t="n">
        <v>2</v>
      </c>
      <c r="AA10" s="71" t="s">
        <v>38</v>
      </c>
      <c r="AB10" s="72" t="n">
        <v>43</v>
      </c>
      <c r="AC10" s="70" t="s">
        <v>24</v>
      </c>
      <c r="AD10" s="31" t="n">
        <v>2</v>
      </c>
      <c r="AE10" s="32" t="s">
        <v>47</v>
      </c>
      <c r="AF10" s="33" t="n">
        <v>19</v>
      </c>
      <c r="AG10" s="40" t="s">
        <v>95</v>
      </c>
      <c r="AH10" s="31" t="n">
        <v>2</v>
      </c>
      <c r="AI10" s="32" t="s">
        <v>32</v>
      </c>
      <c r="AJ10" s="33" t="n">
        <v>91</v>
      </c>
      <c r="AK10" s="40" t="s">
        <v>33</v>
      </c>
      <c r="AL10" s="44" t="n">
        <v>3</v>
      </c>
      <c r="AM10" s="43" t="s">
        <v>23</v>
      </c>
      <c r="AN10" s="47" t="n">
        <v>14</v>
      </c>
      <c r="AO10" s="41" t="s">
        <v>24</v>
      </c>
      <c r="AP10" s="31" t="n">
        <v>2</v>
      </c>
      <c r="AQ10" s="73" t="s">
        <v>78</v>
      </c>
      <c r="AR10" s="74" t="s">
        <v>82</v>
      </c>
      <c r="AS10" s="75" t="s">
        <v>96</v>
      </c>
      <c r="AT10" s="31" t="n">
        <v>2</v>
      </c>
      <c r="AU10" s="73" t="s">
        <v>78</v>
      </c>
      <c r="AV10" s="74" t="s">
        <v>82</v>
      </c>
      <c r="AW10" s="69" t="s">
        <v>96</v>
      </c>
      <c r="AX10" s="31" t="n">
        <v>5</v>
      </c>
      <c r="AY10" s="32" t="s">
        <v>60</v>
      </c>
      <c r="AZ10" s="33" t="n">
        <v>43</v>
      </c>
      <c r="BA10" s="34" t="s">
        <v>61</v>
      </c>
      <c r="BB10" s="39" t="n">
        <v>6</v>
      </c>
      <c r="BC10" s="32" t="s">
        <v>56</v>
      </c>
      <c r="BD10" s="33" t="n">
        <v>59</v>
      </c>
      <c r="BE10" s="40" t="s">
        <v>97</v>
      </c>
      <c r="BF10" s="31" t="n">
        <v>5</v>
      </c>
      <c r="BG10" s="32" t="s">
        <v>98</v>
      </c>
      <c r="BH10" s="33" t="n">
        <v>41</v>
      </c>
      <c r="BI10" s="34" t="s">
        <v>99</v>
      </c>
    </row>
    <row r="11" customFormat="false" ht="24" hidden="false" customHeight="false" outlineLevel="0" collapsed="false">
      <c r="A11" s="65"/>
      <c r="B11" s="31" t="n">
        <v>3</v>
      </c>
      <c r="C11" s="32" t="s">
        <v>34</v>
      </c>
      <c r="D11" s="33" t="s">
        <v>35</v>
      </c>
      <c r="E11" s="40" t="s">
        <v>46</v>
      </c>
      <c r="F11" s="35" t="n">
        <v>3</v>
      </c>
      <c r="G11" s="36" t="s">
        <v>50</v>
      </c>
      <c r="H11" s="33" t="n">
        <v>59</v>
      </c>
      <c r="I11" s="34" t="s">
        <v>100</v>
      </c>
      <c r="J11" s="39" t="n">
        <v>2</v>
      </c>
      <c r="K11" s="32" t="s">
        <v>38</v>
      </c>
      <c r="L11" s="33" t="n">
        <v>33</v>
      </c>
      <c r="M11" s="75" t="s">
        <v>77</v>
      </c>
      <c r="N11" s="39" t="n">
        <v>2</v>
      </c>
      <c r="O11" s="32" t="s">
        <v>20</v>
      </c>
      <c r="P11" s="33" t="s">
        <v>21</v>
      </c>
      <c r="Q11" s="34" t="s">
        <v>75</v>
      </c>
      <c r="R11" s="39" t="n">
        <v>2</v>
      </c>
      <c r="S11" s="32" t="s">
        <v>34</v>
      </c>
      <c r="T11" s="33" t="s">
        <v>101</v>
      </c>
      <c r="U11" s="40" t="s">
        <v>64</v>
      </c>
      <c r="V11" s="31" t="n">
        <v>2</v>
      </c>
      <c r="W11" s="32" t="s">
        <v>27</v>
      </c>
      <c r="X11" s="33" t="n">
        <v>13</v>
      </c>
      <c r="Y11" s="40" t="s">
        <v>37</v>
      </c>
      <c r="Z11" s="31" t="n">
        <v>3</v>
      </c>
      <c r="AA11" s="32" t="s">
        <v>27</v>
      </c>
      <c r="AB11" s="33" t="n">
        <v>33</v>
      </c>
      <c r="AC11" s="34" t="s">
        <v>37</v>
      </c>
      <c r="AD11" s="31" t="n">
        <v>3</v>
      </c>
      <c r="AE11" s="32" t="s">
        <v>32</v>
      </c>
      <c r="AF11" s="33" t="n">
        <v>19</v>
      </c>
      <c r="AG11" s="40" t="s">
        <v>33</v>
      </c>
      <c r="AH11" s="31" t="n">
        <v>3</v>
      </c>
      <c r="AI11" s="32" t="s">
        <v>25</v>
      </c>
      <c r="AJ11" s="33" t="n">
        <v>74</v>
      </c>
      <c r="AK11" s="40" t="s">
        <v>26</v>
      </c>
      <c r="AL11" s="31" t="n">
        <v>4</v>
      </c>
      <c r="AM11" s="32" t="s">
        <v>58</v>
      </c>
      <c r="AN11" s="33" t="n">
        <v>14</v>
      </c>
      <c r="AO11" s="34" t="s">
        <v>59</v>
      </c>
      <c r="AP11" s="31"/>
      <c r="AQ11" s="32" t="s">
        <v>81</v>
      </c>
      <c r="AR11" s="74" t="s">
        <v>82</v>
      </c>
      <c r="AS11" s="34" t="s">
        <v>30</v>
      </c>
      <c r="AT11" s="31"/>
      <c r="AU11" s="32" t="s">
        <v>81</v>
      </c>
      <c r="AV11" s="74" t="s">
        <v>82</v>
      </c>
      <c r="AW11" s="40" t="s">
        <v>30</v>
      </c>
      <c r="AX11" s="31" t="n">
        <v>6</v>
      </c>
      <c r="AY11" s="32" t="s">
        <v>102</v>
      </c>
      <c r="AZ11" s="33" t="n">
        <v>91</v>
      </c>
      <c r="BA11" s="34" t="s">
        <v>61</v>
      </c>
      <c r="BB11" s="39" t="n">
        <v>7</v>
      </c>
      <c r="BC11" s="73" t="s">
        <v>103</v>
      </c>
      <c r="BD11" s="74" t="n">
        <v>35</v>
      </c>
      <c r="BE11" s="69" t="s">
        <v>97</v>
      </c>
      <c r="BF11" s="31" t="n">
        <v>6</v>
      </c>
      <c r="BG11" s="32" t="s">
        <v>104</v>
      </c>
      <c r="BH11" s="33" t="n">
        <v>84</v>
      </c>
      <c r="BI11" s="34" t="s">
        <v>105</v>
      </c>
    </row>
    <row r="12" customFormat="false" ht="24" hidden="false" customHeight="false" outlineLevel="0" collapsed="false">
      <c r="A12" s="65"/>
      <c r="B12" s="31" t="n">
        <v>4</v>
      </c>
      <c r="C12" s="32" t="s">
        <v>106</v>
      </c>
      <c r="D12" s="33" t="n">
        <v>35</v>
      </c>
      <c r="E12" s="40" t="s">
        <v>30</v>
      </c>
      <c r="F12" s="35" t="n">
        <v>4</v>
      </c>
      <c r="G12" s="36" t="s">
        <v>106</v>
      </c>
      <c r="H12" s="33" t="n">
        <v>35</v>
      </c>
      <c r="I12" s="34" t="s">
        <v>30</v>
      </c>
      <c r="J12" s="39" t="n">
        <v>3</v>
      </c>
      <c r="K12" s="32" t="s">
        <v>107</v>
      </c>
      <c r="L12" s="33" t="n">
        <v>89</v>
      </c>
      <c r="M12" s="75" t="s">
        <v>108</v>
      </c>
      <c r="N12" s="39" t="n">
        <v>3</v>
      </c>
      <c r="O12" s="32" t="s">
        <v>109</v>
      </c>
      <c r="P12" s="33" t="n">
        <v>43</v>
      </c>
      <c r="Q12" s="75" t="s">
        <v>77</v>
      </c>
      <c r="R12" s="39" t="n">
        <v>3</v>
      </c>
      <c r="S12" s="43" t="s">
        <v>50</v>
      </c>
      <c r="T12" s="47" t="n">
        <v>66</v>
      </c>
      <c r="U12" s="49" t="s">
        <v>110</v>
      </c>
      <c r="V12" s="31" t="n">
        <v>3</v>
      </c>
      <c r="W12" s="32" t="s">
        <v>58</v>
      </c>
      <c r="X12" s="33" t="n">
        <v>13</v>
      </c>
      <c r="Y12" s="40" t="s">
        <v>59</v>
      </c>
      <c r="Z12" s="31" t="n">
        <v>4</v>
      </c>
      <c r="AA12" s="32" t="s">
        <v>78</v>
      </c>
      <c r="AB12" s="33" t="n">
        <v>45</v>
      </c>
      <c r="AC12" s="40" t="s">
        <v>80</v>
      </c>
      <c r="AD12" s="64" t="n">
        <v>4</v>
      </c>
      <c r="AE12" s="32" t="s">
        <v>78</v>
      </c>
      <c r="AF12" s="33" t="n">
        <v>45</v>
      </c>
      <c r="AG12" s="40" t="s">
        <v>80</v>
      </c>
      <c r="AH12" s="31" t="n">
        <v>4</v>
      </c>
      <c r="AI12" s="32" t="s">
        <v>34</v>
      </c>
      <c r="AJ12" s="33" t="s">
        <v>111</v>
      </c>
      <c r="AK12" s="40" t="s">
        <v>64</v>
      </c>
      <c r="AL12" s="31" t="n">
        <v>5</v>
      </c>
      <c r="AM12" s="73" t="s">
        <v>56</v>
      </c>
      <c r="AN12" s="74" t="n">
        <v>15</v>
      </c>
      <c r="AO12" s="75" t="s">
        <v>112</v>
      </c>
      <c r="AP12" s="31" t="n">
        <v>3</v>
      </c>
      <c r="AQ12" s="32" t="s">
        <v>94</v>
      </c>
      <c r="AR12" s="33" t="n">
        <v>50</v>
      </c>
      <c r="AS12" s="34" t="s">
        <v>80</v>
      </c>
      <c r="AT12" s="31" t="n">
        <v>3</v>
      </c>
      <c r="AU12" s="76" t="s">
        <v>29</v>
      </c>
      <c r="AV12" s="33" t="n">
        <v>18</v>
      </c>
      <c r="AW12" s="40" t="s">
        <v>30</v>
      </c>
      <c r="AX12" s="31" t="n">
        <v>7</v>
      </c>
      <c r="AY12" s="32" t="s">
        <v>102</v>
      </c>
      <c r="AZ12" s="33" t="n">
        <v>91</v>
      </c>
      <c r="BA12" s="34" t="s">
        <v>61</v>
      </c>
      <c r="BB12" s="39"/>
      <c r="BC12" s="32"/>
      <c r="BD12" s="33"/>
      <c r="BE12" s="40"/>
      <c r="BF12" s="31"/>
      <c r="BG12" s="32"/>
      <c r="BH12" s="33"/>
      <c r="BI12" s="34"/>
    </row>
    <row r="13" customFormat="false" ht="23.25" hidden="false" customHeight="true" outlineLevel="0" collapsed="false">
      <c r="A13" s="65"/>
      <c r="B13" s="31"/>
      <c r="C13" s="32" t="s">
        <v>94</v>
      </c>
      <c r="D13" s="33" t="n">
        <v>13</v>
      </c>
      <c r="E13" s="40" t="s">
        <v>80</v>
      </c>
      <c r="F13" s="35"/>
      <c r="G13" s="36" t="s">
        <v>113</v>
      </c>
      <c r="H13" s="33" t="n">
        <v>45</v>
      </c>
      <c r="I13" s="34" t="s">
        <v>30</v>
      </c>
      <c r="J13" s="36"/>
      <c r="K13" s="32"/>
      <c r="L13" s="33"/>
      <c r="M13" s="34"/>
      <c r="N13" s="39"/>
      <c r="O13" s="32"/>
      <c r="P13" s="33"/>
      <c r="Q13" s="75"/>
      <c r="R13" s="42" t="n">
        <v>4</v>
      </c>
      <c r="S13" s="32" t="s">
        <v>38</v>
      </c>
      <c r="T13" s="33" t="n">
        <v>66</v>
      </c>
      <c r="U13" s="69" t="s">
        <v>77</v>
      </c>
      <c r="V13" s="31"/>
      <c r="W13" s="32"/>
      <c r="X13" s="33"/>
      <c r="Y13" s="40"/>
      <c r="Z13" s="31"/>
      <c r="AA13" s="32"/>
      <c r="AB13" s="33"/>
      <c r="AC13" s="34"/>
      <c r="AD13" s="64"/>
      <c r="AE13" s="52" t="s">
        <v>114</v>
      </c>
      <c r="AF13" s="37" t="n">
        <v>27</v>
      </c>
      <c r="AG13" s="77" t="s">
        <v>115</v>
      </c>
      <c r="AH13" s="31"/>
      <c r="AI13" s="32"/>
      <c r="AJ13" s="33"/>
      <c r="AK13" s="40"/>
      <c r="AL13" s="31"/>
      <c r="AM13" s="32"/>
      <c r="AN13" s="33"/>
      <c r="AO13" s="34"/>
      <c r="AP13" s="31"/>
      <c r="AQ13" s="76" t="s">
        <v>29</v>
      </c>
      <c r="AR13" s="33" t="n">
        <v>50</v>
      </c>
      <c r="AS13" s="34" t="s">
        <v>30</v>
      </c>
      <c r="AT13" s="31"/>
      <c r="AU13" s="32" t="s">
        <v>94</v>
      </c>
      <c r="AV13" s="33" t="n">
        <v>18</v>
      </c>
      <c r="AW13" s="40" t="s">
        <v>80</v>
      </c>
      <c r="AX13" s="31"/>
      <c r="AY13" s="32"/>
      <c r="AZ13" s="33"/>
      <c r="BA13" s="34"/>
      <c r="BB13" s="39"/>
      <c r="BC13" s="32"/>
      <c r="BD13" s="33"/>
      <c r="BE13" s="40"/>
      <c r="BF13" s="31"/>
      <c r="BG13" s="32"/>
      <c r="BH13" s="33"/>
      <c r="BI13" s="34"/>
    </row>
    <row r="14" customFormat="false" ht="15" hidden="false" customHeight="true" outlineLevel="0" collapsed="false">
      <c r="A14" s="65"/>
      <c r="B14" s="64"/>
      <c r="C14" s="52"/>
      <c r="D14" s="37"/>
      <c r="E14" s="77"/>
      <c r="F14" s="78"/>
      <c r="G14" s="79"/>
      <c r="H14" s="37"/>
      <c r="I14" s="38"/>
      <c r="J14" s="48"/>
      <c r="K14" s="58"/>
      <c r="L14" s="55"/>
      <c r="M14" s="56"/>
      <c r="N14" s="48"/>
      <c r="O14" s="58"/>
      <c r="P14" s="55"/>
      <c r="Q14" s="80"/>
      <c r="R14" s="48"/>
      <c r="S14" s="58"/>
      <c r="T14" s="55"/>
      <c r="U14" s="81"/>
      <c r="V14" s="57"/>
      <c r="W14" s="58"/>
      <c r="X14" s="55"/>
      <c r="Y14" s="59"/>
      <c r="Z14" s="64"/>
      <c r="AA14" s="52"/>
      <c r="AB14" s="37"/>
      <c r="AC14" s="77"/>
      <c r="AD14" s="82" t="n">
        <v>5</v>
      </c>
      <c r="AE14" s="58" t="s">
        <v>116</v>
      </c>
      <c r="AF14" s="55" t="n">
        <v>27</v>
      </c>
      <c r="AG14" s="59" t="s">
        <v>117</v>
      </c>
      <c r="AH14" s="57"/>
      <c r="AI14" s="58"/>
      <c r="AJ14" s="55"/>
      <c r="AK14" s="59"/>
      <c r="AL14" s="64"/>
      <c r="AM14" s="83"/>
      <c r="AN14" s="84"/>
      <c r="AO14" s="85"/>
      <c r="AP14" s="48" t="n">
        <v>4</v>
      </c>
      <c r="AQ14" s="86" t="s">
        <v>50</v>
      </c>
      <c r="AR14" s="87" t="n">
        <v>50</v>
      </c>
      <c r="AS14" s="80" t="s">
        <v>100</v>
      </c>
      <c r="AT14" s="57" t="n">
        <v>4</v>
      </c>
      <c r="AU14" s="86" t="s">
        <v>27</v>
      </c>
      <c r="AV14" s="87" t="n">
        <v>73</v>
      </c>
      <c r="AW14" s="81" t="s">
        <v>37</v>
      </c>
      <c r="AX14" s="57"/>
      <c r="AY14" s="58"/>
      <c r="AZ14" s="55"/>
      <c r="BA14" s="56"/>
      <c r="BB14" s="48"/>
      <c r="BC14" s="86"/>
      <c r="BD14" s="87"/>
      <c r="BE14" s="81"/>
      <c r="BF14" s="57"/>
      <c r="BG14" s="86"/>
      <c r="BH14" s="87"/>
      <c r="BI14" s="80"/>
    </row>
    <row r="15" customFormat="false" ht="31.5" hidden="false" customHeight="true" outlineLevel="0" collapsed="false">
      <c r="A15" s="65" t="s">
        <v>118</v>
      </c>
      <c r="B15" s="20" t="n">
        <v>1</v>
      </c>
      <c r="C15" s="21" t="s">
        <v>78</v>
      </c>
      <c r="D15" s="22" t="n">
        <v>45</v>
      </c>
      <c r="E15" s="26" t="s">
        <v>80</v>
      </c>
      <c r="F15" s="24" t="n">
        <v>1</v>
      </c>
      <c r="G15" s="25" t="s">
        <v>78</v>
      </c>
      <c r="H15" s="22" t="n">
        <v>45</v>
      </c>
      <c r="I15" s="26" t="s">
        <v>80</v>
      </c>
      <c r="J15" s="42" t="n">
        <v>1</v>
      </c>
      <c r="K15" s="43" t="s">
        <v>27</v>
      </c>
      <c r="L15" s="47" t="n">
        <v>33</v>
      </c>
      <c r="M15" s="41" t="s">
        <v>28</v>
      </c>
      <c r="N15" s="42" t="n">
        <v>1</v>
      </c>
      <c r="O15" s="43" t="s">
        <v>69</v>
      </c>
      <c r="P15" s="47" t="s">
        <v>70</v>
      </c>
      <c r="Q15" s="49" t="s">
        <v>74</v>
      </c>
      <c r="R15" s="44"/>
      <c r="S15" s="43"/>
      <c r="T15" s="47"/>
      <c r="U15" s="49"/>
      <c r="V15" s="44" t="n">
        <v>1</v>
      </c>
      <c r="W15" s="43"/>
      <c r="X15" s="47"/>
      <c r="Y15" s="49"/>
      <c r="Z15" s="20" t="n">
        <v>2</v>
      </c>
      <c r="AA15" s="29" t="s">
        <v>119</v>
      </c>
      <c r="AB15" s="22" t="n">
        <v>29</v>
      </c>
      <c r="AC15" s="26" t="s">
        <v>115</v>
      </c>
      <c r="AD15" s="42" t="n">
        <v>1</v>
      </c>
      <c r="AE15" s="32" t="s">
        <v>23</v>
      </c>
      <c r="AF15" s="33" t="n">
        <v>43</v>
      </c>
      <c r="AG15" s="40" t="s">
        <v>89</v>
      </c>
      <c r="AH15" s="44" t="n">
        <v>1</v>
      </c>
      <c r="AI15" s="43" t="s">
        <v>120</v>
      </c>
      <c r="AJ15" s="47" t="s">
        <v>121</v>
      </c>
      <c r="AK15" s="49" t="s">
        <v>122</v>
      </c>
      <c r="AL15" s="20"/>
      <c r="AM15" s="21"/>
      <c r="AN15" s="22"/>
      <c r="AO15" s="26"/>
      <c r="AP15" s="39" t="n">
        <v>1</v>
      </c>
      <c r="AQ15" s="43" t="s">
        <v>69</v>
      </c>
      <c r="AR15" s="88" t="s">
        <v>70</v>
      </c>
      <c r="AS15" s="49" t="s">
        <v>71</v>
      </c>
      <c r="AT15" s="44" t="n">
        <v>1</v>
      </c>
      <c r="AU15" s="43" t="s">
        <v>32</v>
      </c>
      <c r="AV15" s="47" t="n">
        <v>18</v>
      </c>
      <c r="AW15" s="41" t="s">
        <v>33</v>
      </c>
      <c r="AX15" s="44" t="n">
        <v>4</v>
      </c>
      <c r="AY15" s="89" t="s">
        <v>60</v>
      </c>
      <c r="AZ15" s="47" t="n">
        <v>51</v>
      </c>
      <c r="BA15" s="41" t="s">
        <v>61</v>
      </c>
      <c r="BB15" s="31" t="n">
        <v>5</v>
      </c>
      <c r="BC15" s="32" t="s">
        <v>123</v>
      </c>
      <c r="BD15" s="33" t="n">
        <v>15</v>
      </c>
      <c r="BE15" s="34" t="s">
        <v>112</v>
      </c>
      <c r="BF15" s="44" t="n">
        <v>4</v>
      </c>
      <c r="BG15" s="43" t="s">
        <v>123</v>
      </c>
      <c r="BH15" s="47" t="n">
        <v>15</v>
      </c>
      <c r="BI15" s="41" t="s">
        <v>112</v>
      </c>
    </row>
    <row r="16" customFormat="false" ht="30.75" hidden="false" customHeight="true" outlineLevel="0" collapsed="false">
      <c r="A16" s="65"/>
      <c r="B16" s="20"/>
      <c r="C16" s="32"/>
      <c r="D16" s="33"/>
      <c r="E16" s="34"/>
      <c r="F16" s="24"/>
      <c r="G16" s="36"/>
      <c r="H16" s="33"/>
      <c r="I16" s="34"/>
      <c r="J16" s="39" t="n">
        <v>2</v>
      </c>
      <c r="K16" s="32" t="s">
        <v>69</v>
      </c>
      <c r="L16" s="33" t="s">
        <v>70</v>
      </c>
      <c r="M16" s="34" t="s">
        <v>74</v>
      </c>
      <c r="N16" s="39" t="n">
        <v>2</v>
      </c>
      <c r="O16" s="32" t="s">
        <v>47</v>
      </c>
      <c r="P16" s="33" t="n">
        <v>43</v>
      </c>
      <c r="Q16" s="40" t="s">
        <v>124</v>
      </c>
      <c r="R16" s="31" t="n">
        <v>2</v>
      </c>
      <c r="S16" s="32" t="s">
        <v>27</v>
      </c>
      <c r="T16" s="33" t="n">
        <v>66</v>
      </c>
      <c r="U16" s="40" t="s">
        <v>28</v>
      </c>
      <c r="V16" s="44"/>
      <c r="W16" s="32" t="s">
        <v>29</v>
      </c>
      <c r="X16" s="33" t="n">
        <v>13</v>
      </c>
      <c r="Y16" s="40" t="s">
        <v>30</v>
      </c>
      <c r="Z16" s="20"/>
      <c r="AA16" s="32" t="s">
        <v>69</v>
      </c>
      <c r="AB16" s="33" t="s">
        <v>70</v>
      </c>
      <c r="AC16" s="34" t="s">
        <v>125</v>
      </c>
      <c r="AD16" s="39" t="n">
        <v>2</v>
      </c>
      <c r="AE16" s="32" t="s">
        <v>119</v>
      </c>
      <c r="AF16" s="33" t="n">
        <v>29</v>
      </c>
      <c r="AG16" s="40" t="s">
        <v>115</v>
      </c>
      <c r="AH16" s="31" t="n">
        <v>2</v>
      </c>
      <c r="AI16" s="32" t="s">
        <v>78</v>
      </c>
      <c r="AJ16" s="33" t="n">
        <v>45</v>
      </c>
      <c r="AK16" s="40" t="s">
        <v>80</v>
      </c>
      <c r="AL16" s="31" t="n">
        <v>2</v>
      </c>
      <c r="AM16" s="32" t="s">
        <v>78</v>
      </c>
      <c r="AN16" s="33" t="n">
        <v>45</v>
      </c>
      <c r="AO16" s="34" t="s">
        <v>80</v>
      </c>
      <c r="AP16" s="39" t="n">
        <v>2</v>
      </c>
      <c r="AQ16" s="32" t="s">
        <v>20</v>
      </c>
      <c r="AR16" s="33" t="s">
        <v>126</v>
      </c>
      <c r="AS16" s="40" t="s">
        <v>127</v>
      </c>
      <c r="AT16" s="31" t="n">
        <v>2</v>
      </c>
      <c r="AU16" s="32" t="s">
        <v>23</v>
      </c>
      <c r="AV16" s="33" t="n">
        <v>18</v>
      </c>
      <c r="AW16" s="34" t="s">
        <v>24</v>
      </c>
      <c r="AX16" s="31" t="n">
        <v>5</v>
      </c>
      <c r="AY16" s="32" t="s">
        <v>102</v>
      </c>
      <c r="AZ16" s="33" t="n">
        <v>71</v>
      </c>
      <c r="BA16" s="34" t="s">
        <v>61</v>
      </c>
      <c r="BB16" s="31" t="n">
        <v>6</v>
      </c>
      <c r="BC16" s="32" t="s">
        <v>103</v>
      </c>
      <c r="BD16" s="33" t="n">
        <v>18</v>
      </c>
      <c r="BE16" s="34" t="s">
        <v>97</v>
      </c>
      <c r="BF16" s="31" t="n">
        <v>5</v>
      </c>
      <c r="BG16" s="32" t="s">
        <v>104</v>
      </c>
      <c r="BH16" s="33" t="n">
        <v>46</v>
      </c>
      <c r="BI16" s="34" t="s">
        <v>105</v>
      </c>
    </row>
    <row r="17" customFormat="false" ht="24" hidden="false" customHeight="true" outlineLevel="0" collapsed="false">
      <c r="A17" s="65"/>
      <c r="B17" s="31" t="n">
        <v>2</v>
      </c>
      <c r="C17" s="32" t="s">
        <v>32</v>
      </c>
      <c r="D17" s="33" t="n">
        <v>13</v>
      </c>
      <c r="E17" s="34" t="s">
        <v>128</v>
      </c>
      <c r="F17" s="35" t="n">
        <v>2</v>
      </c>
      <c r="G17" s="36" t="s">
        <v>27</v>
      </c>
      <c r="H17" s="33" t="n">
        <v>59</v>
      </c>
      <c r="I17" s="34" t="s">
        <v>37</v>
      </c>
      <c r="J17" s="39" t="n">
        <v>3</v>
      </c>
      <c r="K17" s="32" t="s">
        <v>50</v>
      </c>
      <c r="L17" s="33" t="n">
        <v>33</v>
      </c>
      <c r="M17" s="34" t="s">
        <v>110</v>
      </c>
      <c r="N17" s="36" t="n">
        <v>3</v>
      </c>
      <c r="O17" s="32" t="s">
        <v>27</v>
      </c>
      <c r="P17" s="33" t="n">
        <v>43</v>
      </c>
      <c r="Q17" s="40" t="s">
        <v>28</v>
      </c>
      <c r="R17" s="31" t="n">
        <v>3</v>
      </c>
      <c r="S17" s="32" t="s">
        <v>129</v>
      </c>
      <c r="T17" s="33" t="n">
        <v>66</v>
      </c>
      <c r="U17" s="40" t="s">
        <v>124</v>
      </c>
      <c r="V17" s="31" t="n">
        <v>2</v>
      </c>
      <c r="W17" s="32" t="s">
        <v>50</v>
      </c>
      <c r="X17" s="74" t="n">
        <v>15</v>
      </c>
      <c r="Y17" s="69" t="s">
        <v>100</v>
      </c>
      <c r="Z17" s="31" t="n">
        <v>3</v>
      </c>
      <c r="AA17" s="32" t="s">
        <v>47</v>
      </c>
      <c r="AB17" s="33" t="n">
        <v>59</v>
      </c>
      <c r="AC17" s="34" t="s">
        <v>67</v>
      </c>
      <c r="AD17" s="39"/>
      <c r="AE17" s="32" t="s">
        <v>94</v>
      </c>
      <c r="AF17" s="33" t="n">
        <v>84</v>
      </c>
      <c r="AG17" s="40" t="s">
        <v>80</v>
      </c>
      <c r="AH17" s="31"/>
      <c r="AI17" s="32" t="s">
        <v>56</v>
      </c>
      <c r="AJ17" s="33" t="n">
        <v>29</v>
      </c>
      <c r="AK17" s="40" t="s">
        <v>130</v>
      </c>
      <c r="AL17" s="31"/>
      <c r="AM17" s="76" t="s">
        <v>29</v>
      </c>
      <c r="AN17" s="33" t="n">
        <v>14</v>
      </c>
      <c r="AO17" s="34" t="s">
        <v>30</v>
      </c>
      <c r="AP17" s="39" t="n">
        <v>3</v>
      </c>
      <c r="AQ17" s="32" t="s">
        <v>58</v>
      </c>
      <c r="AR17" s="33" t="n">
        <v>71</v>
      </c>
      <c r="AS17" s="40" t="s">
        <v>131</v>
      </c>
      <c r="AT17" s="31" t="n">
        <v>3</v>
      </c>
      <c r="AU17" s="32" t="s">
        <v>132</v>
      </c>
      <c r="AV17" s="33" t="n">
        <v>18</v>
      </c>
      <c r="AW17" s="34" t="s">
        <v>86</v>
      </c>
      <c r="AX17" s="31" t="n">
        <v>6</v>
      </c>
      <c r="AY17" s="32" t="s">
        <v>133</v>
      </c>
      <c r="AZ17" s="33" t="n">
        <v>43</v>
      </c>
      <c r="BA17" s="34" t="s">
        <v>134</v>
      </c>
      <c r="BB17" s="31"/>
      <c r="BC17" s="32"/>
      <c r="BD17" s="33"/>
      <c r="BE17" s="34"/>
      <c r="BF17" s="31"/>
      <c r="BG17" s="32"/>
      <c r="BH17" s="33"/>
      <c r="BI17" s="34"/>
    </row>
    <row r="18" customFormat="false" ht="27" hidden="false" customHeight="true" outlineLevel="0" collapsed="false">
      <c r="A18" s="65"/>
      <c r="B18" s="31" t="n">
        <v>3</v>
      </c>
      <c r="C18" s="32" t="s">
        <v>50</v>
      </c>
      <c r="D18" s="33" t="n">
        <v>13</v>
      </c>
      <c r="E18" s="34" t="s">
        <v>100</v>
      </c>
      <c r="F18" s="35" t="n">
        <v>3</v>
      </c>
      <c r="G18" s="36" t="s">
        <v>135</v>
      </c>
      <c r="H18" s="33" t="s">
        <v>121</v>
      </c>
      <c r="I18" s="34" t="s">
        <v>136</v>
      </c>
      <c r="J18" s="39" t="n">
        <v>4</v>
      </c>
      <c r="K18" s="32" t="s">
        <v>94</v>
      </c>
      <c r="L18" s="33" t="n">
        <v>33</v>
      </c>
      <c r="M18" s="90" t="s">
        <v>80</v>
      </c>
      <c r="N18" s="36" t="n">
        <v>4</v>
      </c>
      <c r="O18" s="32" t="s">
        <v>50</v>
      </c>
      <c r="P18" s="33" t="n">
        <v>43</v>
      </c>
      <c r="Q18" s="40" t="s">
        <v>110</v>
      </c>
      <c r="R18" s="31"/>
      <c r="S18" s="32"/>
      <c r="T18" s="74"/>
      <c r="U18" s="69"/>
      <c r="V18" s="31" t="n">
        <v>3</v>
      </c>
      <c r="W18" s="32" t="s">
        <v>27</v>
      </c>
      <c r="X18" s="33" t="n">
        <v>15</v>
      </c>
      <c r="Y18" s="40" t="s">
        <v>37</v>
      </c>
      <c r="Z18" s="31" t="n">
        <v>4</v>
      </c>
      <c r="AA18" s="32" t="s">
        <v>34</v>
      </c>
      <c r="AB18" s="33" t="s">
        <v>137</v>
      </c>
      <c r="AC18" s="34" t="s">
        <v>138</v>
      </c>
      <c r="AD18" s="39" t="n">
        <v>3</v>
      </c>
      <c r="AE18" s="32" t="s">
        <v>27</v>
      </c>
      <c r="AF18" s="33" t="n">
        <v>84</v>
      </c>
      <c r="AG18" s="40" t="s">
        <v>52</v>
      </c>
      <c r="AH18" s="31" t="n">
        <v>3</v>
      </c>
      <c r="AI18" s="32" t="s">
        <v>94</v>
      </c>
      <c r="AJ18" s="33" t="n">
        <v>91</v>
      </c>
      <c r="AK18" s="40" t="s">
        <v>80</v>
      </c>
      <c r="AL18" s="31" t="n">
        <v>3</v>
      </c>
      <c r="AM18" s="73" t="s">
        <v>69</v>
      </c>
      <c r="AN18" s="74" t="s">
        <v>70</v>
      </c>
      <c r="AO18" s="75" t="s">
        <v>87</v>
      </c>
      <c r="AP18" s="39" t="n">
        <v>4</v>
      </c>
      <c r="AQ18" s="32" t="s">
        <v>27</v>
      </c>
      <c r="AR18" s="33" t="n">
        <v>73</v>
      </c>
      <c r="AS18" s="40" t="s">
        <v>37</v>
      </c>
      <c r="AT18" s="31" t="n">
        <v>4</v>
      </c>
      <c r="AU18" s="32" t="s">
        <v>69</v>
      </c>
      <c r="AV18" s="33" t="s">
        <v>70</v>
      </c>
      <c r="AW18" s="34" t="s">
        <v>71</v>
      </c>
      <c r="AX18" s="31" t="n">
        <v>7</v>
      </c>
      <c r="AY18" s="32"/>
      <c r="AZ18" s="33"/>
      <c r="BA18" s="34"/>
      <c r="BB18" s="31"/>
      <c r="BC18" s="32"/>
      <c r="BD18" s="33"/>
      <c r="BE18" s="34"/>
      <c r="BF18" s="31"/>
      <c r="BG18" s="32"/>
      <c r="BH18" s="33"/>
      <c r="BI18" s="34"/>
    </row>
    <row r="19" customFormat="false" ht="27" hidden="false" customHeight="true" outlineLevel="0" collapsed="false">
      <c r="A19" s="65"/>
      <c r="B19" s="31" t="n">
        <v>4</v>
      </c>
      <c r="C19" s="32" t="s">
        <v>69</v>
      </c>
      <c r="D19" s="33" t="s">
        <v>70</v>
      </c>
      <c r="E19" s="34" t="s">
        <v>93</v>
      </c>
      <c r="F19" s="35" t="n">
        <v>4</v>
      </c>
      <c r="G19" s="36"/>
      <c r="H19" s="33"/>
      <c r="I19" s="34"/>
      <c r="J19" s="39"/>
      <c r="K19" s="32"/>
      <c r="L19" s="74"/>
      <c r="M19" s="75"/>
      <c r="N19" s="36"/>
      <c r="O19" s="71"/>
      <c r="P19" s="33"/>
      <c r="Q19" s="70"/>
      <c r="R19" s="31"/>
      <c r="S19" s="71"/>
      <c r="T19" s="33"/>
      <c r="U19" s="70"/>
      <c r="V19" s="31" t="n">
        <v>4</v>
      </c>
      <c r="W19" s="32" t="s">
        <v>47</v>
      </c>
      <c r="X19" s="33" t="n">
        <v>13</v>
      </c>
      <c r="Y19" s="40" t="s">
        <v>124</v>
      </c>
      <c r="Z19" s="31" t="n">
        <v>5</v>
      </c>
      <c r="AA19" s="76" t="s">
        <v>114</v>
      </c>
      <c r="AB19" s="33" t="n">
        <v>32</v>
      </c>
      <c r="AC19" s="34" t="s">
        <v>115</v>
      </c>
      <c r="AD19" s="31" t="n">
        <v>4</v>
      </c>
      <c r="AE19" s="32" t="s">
        <v>69</v>
      </c>
      <c r="AF19" s="33" t="s">
        <v>70</v>
      </c>
      <c r="AG19" s="40" t="s">
        <v>125</v>
      </c>
      <c r="AH19" s="31"/>
      <c r="AI19" s="32" t="s">
        <v>56</v>
      </c>
      <c r="AJ19" s="33" t="n">
        <v>41</v>
      </c>
      <c r="AK19" s="40" t="s">
        <v>130</v>
      </c>
      <c r="AL19" s="31"/>
      <c r="AM19" s="32" t="s">
        <v>94</v>
      </c>
      <c r="AN19" s="33" t="n">
        <v>14</v>
      </c>
      <c r="AO19" s="34" t="s">
        <v>80</v>
      </c>
      <c r="AP19" s="39"/>
      <c r="AQ19" s="32"/>
      <c r="AR19" s="33"/>
      <c r="AS19" s="40"/>
      <c r="AT19" s="31"/>
      <c r="AU19" s="32"/>
      <c r="AV19" s="33"/>
      <c r="AW19" s="34"/>
      <c r="AX19" s="31"/>
      <c r="AY19" s="32"/>
      <c r="AZ19" s="33"/>
      <c r="BA19" s="34"/>
      <c r="BB19" s="31"/>
      <c r="BC19" s="32"/>
      <c r="BD19" s="33"/>
      <c r="BE19" s="34"/>
      <c r="BF19" s="31"/>
      <c r="BG19" s="32"/>
      <c r="BH19" s="33"/>
      <c r="BI19" s="34"/>
    </row>
    <row r="20" customFormat="false" ht="15" hidden="false" customHeight="true" outlineLevel="0" collapsed="false">
      <c r="A20" s="91"/>
      <c r="B20" s="31"/>
      <c r="C20" s="32"/>
      <c r="D20" s="33"/>
      <c r="E20" s="34"/>
      <c r="F20" s="35"/>
      <c r="G20" s="36" t="s">
        <v>94</v>
      </c>
      <c r="H20" s="33" t="n">
        <v>59</v>
      </c>
      <c r="I20" s="34" t="s">
        <v>80</v>
      </c>
      <c r="J20" s="92"/>
      <c r="K20" s="52"/>
      <c r="L20" s="84"/>
      <c r="M20" s="85"/>
      <c r="N20" s="79"/>
      <c r="O20" s="93"/>
      <c r="P20" s="37"/>
      <c r="Q20" s="94"/>
      <c r="R20" s="64"/>
      <c r="S20" s="93"/>
      <c r="T20" s="37"/>
      <c r="U20" s="94"/>
      <c r="V20" s="64"/>
      <c r="W20" s="52"/>
      <c r="X20" s="37"/>
      <c r="Y20" s="77"/>
      <c r="Z20" s="31"/>
      <c r="AA20" s="32" t="s">
        <v>94</v>
      </c>
      <c r="AB20" s="33" t="n">
        <v>43</v>
      </c>
      <c r="AC20" s="34" t="s">
        <v>80</v>
      </c>
      <c r="AD20" s="31"/>
      <c r="AE20" s="52"/>
      <c r="AF20" s="37"/>
      <c r="AG20" s="77"/>
      <c r="AH20" s="64" t="n">
        <v>4</v>
      </c>
      <c r="AI20" s="52" t="s">
        <v>58</v>
      </c>
      <c r="AJ20" s="37" t="n">
        <v>91</v>
      </c>
      <c r="AK20" s="77" t="s">
        <v>131</v>
      </c>
      <c r="AL20" s="31" t="n">
        <v>4</v>
      </c>
      <c r="AM20" s="32" t="s">
        <v>25</v>
      </c>
      <c r="AN20" s="33" t="n">
        <v>74</v>
      </c>
      <c r="AO20" s="34" t="s">
        <v>26</v>
      </c>
      <c r="AP20" s="92"/>
      <c r="AQ20" s="52"/>
      <c r="AR20" s="37"/>
      <c r="AS20" s="77"/>
      <c r="AT20" s="64"/>
      <c r="AU20" s="52"/>
      <c r="AV20" s="37"/>
      <c r="AW20" s="38"/>
      <c r="AX20" s="64"/>
      <c r="AY20" s="52"/>
      <c r="AZ20" s="37"/>
      <c r="BA20" s="38"/>
      <c r="BB20" s="64"/>
      <c r="BC20" s="52"/>
      <c r="BD20" s="37"/>
      <c r="BE20" s="38"/>
      <c r="BF20" s="51"/>
      <c r="BG20" s="52"/>
      <c r="BH20" s="37"/>
      <c r="BI20" s="38"/>
    </row>
    <row r="21" customFormat="false" ht="24.75" hidden="false" customHeight="false" outlineLevel="0" collapsed="false">
      <c r="A21" s="91"/>
      <c r="B21" s="82"/>
      <c r="C21" s="58"/>
      <c r="D21" s="55"/>
      <c r="E21" s="56"/>
      <c r="F21" s="95"/>
      <c r="G21" s="54"/>
      <c r="H21" s="55"/>
      <c r="I21" s="56"/>
      <c r="J21" s="92"/>
      <c r="K21" s="52"/>
      <c r="L21" s="84"/>
      <c r="M21" s="85"/>
      <c r="N21" s="79"/>
      <c r="O21" s="93"/>
      <c r="P21" s="37"/>
      <c r="Q21" s="94"/>
      <c r="R21" s="64"/>
      <c r="S21" s="93"/>
      <c r="T21" s="55"/>
      <c r="U21" s="94"/>
      <c r="V21" s="64"/>
      <c r="W21" s="52"/>
      <c r="X21" s="37"/>
      <c r="Y21" s="77"/>
      <c r="Z21" s="82"/>
      <c r="AA21" s="58"/>
      <c r="AB21" s="55"/>
      <c r="AC21" s="56"/>
      <c r="AD21" s="79"/>
      <c r="AE21" s="52"/>
      <c r="AF21" s="37"/>
      <c r="AG21" s="77"/>
      <c r="AH21" s="64"/>
      <c r="AI21" s="52"/>
      <c r="AJ21" s="37"/>
      <c r="AK21" s="77"/>
      <c r="AL21" s="57" t="n">
        <v>5</v>
      </c>
      <c r="AM21" s="58" t="s">
        <v>34</v>
      </c>
      <c r="AN21" s="55" t="s">
        <v>68</v>
      </c>
      <c r="AO21" s="56" t="s">
        <v>36</v>
      </c>
      <c r="AP21" s="92"/>
      <c r="AQ21" s="52"/>
      <c r="AR21" s="37"/>
      <c r="AS21" s="77"/>
      <c r="AT21" s="64"/>
      <c r="AU21" s="52"/>
      <c r="AV21" s="37"/>
      <c r="AW21" s="38"/>
      <c r="AX21" s="64"/>
      <c r="AY21" s="52"/>
      <c r="AZ21" s="37"/>
      <c r="BA21" s="38"/>
      <c r="BB21" s="64"/>
      <c r="BC21" s="52"/>
      <c r="BD21" s="37"/>
      <c r="BE21" s="38"/>
      <c r="BF21" s="51"/>
      <c r="BG21" s="52"/>
      <c r="BH21" s="37"/>
      <c r="BI21" s="38"/>
    </row>
    <row r="22" customFormat="false" ht="24" hidden="false" customHeight="true" outlineLevel="0" collapsed="false">
      <c r="A22" s="96" t="s">
        <v>139</v>
      </c>
      <c r="B22" s="44" t="n">
        <v>1</v>
      </c>
      <c r="C22" s="43" t="s">
        <v>58</v>
      </c>
      <c r="D22" s="47" t="n">
        <v>71</v>
      </c>
      <c r="E22" s="97" t="s">
        <v>131</v>
      </c>
      <c r="F22" s="98" t="n">
        <v>1</v>
      </c>
      <c r="G22" s="45" t="s">
        <v>27</v>
      </c>
      <c r="H22" s="47" t="n">
        <v>59</v>
      </c>
      <c r="I22" s="49" t="s">
        <v>37</v>
      </c>
      <c r="J22" s="20" t="n">
        <v>1</v>
      </c>
      <c r="K22" s="21" t="s">
        <v>116</v>
      </c>
      <c r="L22" s="22" t="n">
        <v>39</v>
      </c>
      <c r="M22" s="26" t="s">
        <v>140</v>
      </c>
      <c r="N22" s="27" t="n">
        <v>1</v>
      </c>
      <c r="O22" s="21" t="s">
        <v>32</v>
      </c>
      <c r="P22" s="22" t="n">
        <v>43</v>
      </c>
      <c r="Q22" s="26" t="s">
        <v>141</v>
      </c>
      <c r="R22" s="99" t="n">
        <v>1</v>
      </c>
      <c r="S22" s="21" t="s">
        <v>69</v>
      </c>
      <c r="T22" s="100" t="s">
        <v>70</v>
      </c>
      <c r="U22" s="101" t="s">
        <v>71</v>
      </c>
      <c r="V22" s="20" t="n">
        <v>1</v>
      </c>
      <c r="W22" s="21" t="s">
        <v>56</v>
      </c>
      <c r="X22" s="22" t="n">
        <v>13</v>
      </c>
      <c r="Y22" s="28" t="s">
        <v>142</v>
      </c>
      <c r="Z22" s="44" t="n">
        <v>1</v>
      </c>
      <c r="AA22" s="43"/>
      <c r="AB22" s="47"/>
      <c r="AC22" s="41"/>
      <c r="AD22" s="27" t="n">
        <v>1</v>
      </c>
      <c r="AE22" s="21" t="s">
        <v>29</v>
      </c>
      <c r="AF22" s="22" t="n">
        <v>33</v>
      </c>
      <c r="AG22" s="28" t="s">
        <v>30</v>
      </c>
      <c r="AH22" s="20" t="n">
        <v>1</v>
      </c>
      <c r="AI22" s="21" t="s">
        <v>47</v>
      </c>
      <c r="AJ22" s="22" t="n">
        <v>91</v>
      </c>
      <c r="AK22" s="26" t="s">
        <v>67</v>
      </c>
      <c r="AL22" s="42" t="n">
        <v>1</v>
      </c>
      <c r="AM22" s="43" t="s">
        <v>107</v>
      </c>
      <c r="AN22" s="47" t="n">
        <v>37</v>
      </c>
      <c r="AO22" s="41" t="s">
        <v>143</v>
      </c>
      <c r="AP22" s="27" t="n">
        <v>1</v>
      </c>
      <c r="AQ22" s="21" t="s">
        <v>34</v>
      </c>
      <c r="AR22" s="22" t="s">
        <v>121</v>
      </c>
      <c r="AS22" s="28" t="s">
        <v>46</v>
      </c>
      <c r="AT22" s="20" t="n">
        <v>2</v>
      </c>
      <c r="AU22" s="21" t="s">
        <v>144</v>
      </c>
      <c r="AV22" s="22" t="n">
        <v>18</v>
      </c>
      <c r="AW22" s="26" t="s">
        <v>143</v>
      </c>
      <c r="AX22" s="20" t="n">
        <v>4</v>
      </c>
      <c r="AY22" s="21" t="s">
        <v>145</v>
      </c>
      <c r="AZ22" s="22" t="n">
        <v>46</v>
      </c>
      <c r="BA22" s="102" t="s">
        <v>146</v>
      </c>
      <c r="BB22" s="20" t="n">
        <v>4</v>
      </c>
      <c r="BC22" s="21" t="s">
        <v>147</v>
      </c>
      <c r="BD22" s="22" t="s">
        <v>148</v>
      </c>
      <c r="BE22" s="28" t="s">
        <v>149</v>
      </c>
      <c r="BF22" s="20" t="n">
        <v>3</v>
      </c>
      <c r="BG22" s="21" t="s">
        <v>150</v>
      </c>
      <c r="BH22" s="22" t="n">
        <v>15</v>
      </c>
      <c r="BI22" s="26" t="s">
        <v>151</v>
      </c>
    </row>
    <row r="23" customFormat="false" ht="24" hidden="false" customHeight="false" outlineLevel="0" collapsed="false">
      <c r="A23" s="96"/>
      <c r="B23" s="31" t="n">
        <v>2</v>
      </c>
      <c r="C23" s="32" t="s">
        <v>27</v>
      </c>
      <c r="D23" s="33" t="n">
        <v>13</v>
      </c>
      <c r="E23" s="34" t="s">
        <v>37</v>
      </c>
      <c r="F23" s="35" t="n">
        <v>2</v>
      </c>
      <c r="G23" s="36" t="s">
        <v>69</v>
      </c>
      <c r="H23" s="33" t="s">
        <v>70</v>
      </c>
      <c r="I23" s="40" t="s">
        <v>93</v>
      </c>
      <c r="J23" s="31" t="n">
        <v>2</v>
      </c>
      <c r="K23" s="32" t="s">
        <v>23</v>
      </c>
      <c r="L23" s="33" t="n">
        <v>33</v>
      </c>
      <c r="M23" s="34" t="s">
        <v>77</v>
      </c>
      <c r="N23" s="36" t="n">
        <v>2</v>
      </c>
      <c r="O23" s="32" t="s">
        <v>58</v>
      </c>
      <c r="P23" s="33" t="n">
        <v>43</v>
      </c>
      <c r="Q23" s="34" t="s">
        <v>59</v>
      </c>
      <c r="R23" s="31" t="n">
        <v>2</v>
      </c>
      <c r="S23" s="43" t="s">
        <v>129</v>
      </c>
      <c r="T23" s="47" t="n">
        <v>66</v>
      </c>
      <c r="U23" s="41" t="s">
        <v>124</v>
      </c>
      <c r="V23" s="31" t="n">
        <v>2</v>
      </c>
      <c r="W23" s="32" t="s">
        <v>34</v>
      </c>
      <c r="X23" s="33" t="s">
        <v>101</v>
      </c>
      <c r="Y23" s="40" t="s">
        <v>46</v>
      </c>
      <c r="Z23" s="44"/>
      <c r="AA23" s="32" t="s">
        <v>81</v>
      </c>
      <c r="AB23" s="33" t="n">
        <v>45</v>
      </c>
      <c r="AC23" s="34" t="s">
        <v>30</v>
      </c>
      <c r="AD23" s="27"/>
      <c r="AE23" s="32" t="s">
        <v>81</v>
      </c>
      <c r="AF23" s="33" t="n">
        <v>45</v>
      </c>
      <c r="AG23" s="40" t="s">
        <v>30</v>
      </c>
      <c r="AH23" s="31" t="n">
        <v>2</v>
      </c>
      <c r="AI23" s="32" t="s">
        <v>50</v>
      </c>
      <c r="AJ23" s="33" t="n">
        <v>91</v>
      </c>
      <c r="AK23" s="34" t="s">
        <v>51</v>
      </c>
      <c r="AL23" s="39" t="n">
        <v>2</v>
      </c>
      <c r="AM23" s="32" t="s">
        <v>32</v>
      </c>
      <c r="AN23" s="33" t="n">
        <v>14</v>
      </c>
      <c r="AO23" s="34" t="s">
        <v>141</v>
      </c>
      <c r="AP23" s="39" t="n">
        <v>2</v>
      </c>
      <c r="AQ23" s="32" t="s">
        <v>25</v>
      </c>
      <c r="AR23" s="33" t="n">
        <v>50</v>
      </c>
      <c r="AS23" s="40" t="s">
        <v>62</v>
      </c>
      <c r="AT23" s="31" t="n">
        <v>3</v>
      </c>
      <c r="AU23" s="73" t="s">
        <v>27</v>
      </c>
      <c r="AV23" s="74" t="n">
        <v>18</v>
      </c>
      <c r="AW23" s="75" t="s">
        <v>37</v>
      </c>
      <c r="AX23" s="31" t="n">
        <v>5</v>
      </c>
      <c r="AY23" s="32" t="s">
        <v>145</v>
      </c>
      <c r="AZ23" s="33" t="n">
        <v>46</v>
      </c>
      <c r="BA23" s="103" t="s">
        <v>146</v>
      </c>
      <c r="BB23" s="20"/>
      <c r="BC23" s="32"/>
      <c r="BD23" s="33"/>
      <c r="BE23" s="40"/>
      <c r="BF23" s="20"/>
      <c r="BG23" s="32" t="s">
        <v>152</v>
      </c>
      <c r="BH23" s="33" t="n">
        <v>15</v>
      </c>
      <c r="BI23" s="34" t="s">
        <v>153</v>
      </c>
    </row>
    <row r="24" customFormat="false" ht="24" hidden="false" customHeight="true" outlineLevel="0" collapsed="false">
      <c r="A24" s="96"/>
      <c r="B24" s="104" t="n">
        <v>3</v>
      </c>
      <c r="C24" s="32" t="s">
        <v>25</v>
      </c>
      <c r="D24" s="33" t="n">
        <v>19</v>
      </c>
      <c r="E24" s="75" t="s">
        <v>62</v>
      </c>
      <c r="F24" s="35" t="n">
        <v>3</v>
      </c>
      <c r="G24" s="36" t="s">
        <v>47</v>
      </c>
      <c r="H24" s="33" t="n">
        <v>59</v>
      </c>
      <c r="I24" s="40" t="s">
        <v>67</v>
      </c>
      <c r="J24" s="31" t="n">
        <v>3</v>
      </c>
      <c r="K24" s="32" t="s">
        <v>32</v>
      </c>
      <c r="L24" s="33" t="n">
        <v>33</v>
      </c>
      <c r="M24" s="34" t="s">
        <v>141</v>
      </c>
      <c r="N24" s="39" t="n">
        <v>3</v>
      </c>
      <c r="O24" s="32" t="s">
        <v>23</v>
      </c>
      <c r="P24" s="33" t="n">
        <v>43</v>
      </c>
      <c r="Q24" s="40" t="s">
        <v>77</v>
      </c>
      <c r="R24" s="31" t="n">
        <v>3</v>
      </c>
      <c r="S24" s="32" t="s">
        <v>34</v>
      </c>
      <c r="T24" s="33" t="s">
        <v>101</v>
      </c>
      <c r="U24" s="34" t="s">
        <v>64</v>
      </c>
      <c r="V24" s="31" t="n">
        <v>3</v>
      </c>
      <c r="W24" s="32" t="s">
        <v>47</v>
      </c>
      <c r="X24" s="33" t="n">
        <v>13</v>
      </c>
      <c r="Y24" s="40" t="s">
        <v>124</v>
      </c>
      <c r="Z24" s="104" t="n">
        <v>2</v>
      </c>
      <c r="AA24" s="32" t="s">
        <v>47</v>
      </c>
      <c r="AB24" s="33" t="n">
        <v>59</v>
      </c>
      <c r="AC24" s="34" t="s">
        <v>67</v>
      </c>
      <c r="AD24" s="39" t="n">
        <v>2</v>
      </c>
      <c r="AE24" s="32" t="s">
        <v>47</v>
      </c>
      <c r="AF24" s="33" t="n">
        <v>51</v>
      </c>
      <c r="AG24" s="40" t="s">
        <v>95</v>
      </c>
      <c r="AH24" s="31" t="n">
        <v>3</v>
      </c>
      <c r="AI24" s="32" t="s">
        <v>69</v>
      </c>
      <c r="AJ24" s="33" t="s">
        <v>70</v>
      </c>
      <c r="AK24" s="34" t="s">
        <v>71</v>
      </c>
      <c r="AL24" s="36" t="n">
        <v>3</v>
      </c>
      <c r="AM24" s="32" t="s">
        <v>50</v>
      </c>
      <c r="AN24" s="33" t="n">
        <v>14</v>
      </c>
      <c r="AO24" s="34" t="s">
        <v>110</v>
      </c>
      <c r="AP24" s="39" t="n">
        <v>3</v>
      </c>
      <c r="AQ24" s="32" t="s">
        <v>47</v>
      </c>
      <c r="AR24" s="33" t="n">
        <v>50</v>
      </c>
      <c r="AS24" s="40" t="s">
        <v>95</v>
      </c>
      <c r="AT24" s="31" t="n">
        <v>4</v>
      </c>
      <c r="AU24" s="32" t="s">
        <v>47</v>
      </c>
      <c r="AV24" s="33" t="n">
        <v>18</v>
      </c>
      <c r="AW24" s="34" t="s">
        <v>124</v>
      </c>
      <c r="AX24" s="31" t="n">
        <v>6</v>
      </c>
      <c r="AY24" s="73" t="s">
        <v>154</v>
      </c>
      <c r="AZ24" s="74" t="n">
        <v>14</v>
      </c>
      <c r="BA24" s="105" t="s">
        <v>146</v>
      </c>
      <c r="BB24" s="31" t="n">
        <v>5</v>
      </c>
      <c r="BC24" s="32" t="s">
        <v>90</v>
      </c>
      <c r="BD24" s="33" t="n">
        <v>63</v>
      </c>
      <c r="BE24" s="40" t="s">
        <v>91</v>
      </c>
      <c r="BF24" s="31" t="n">
        <v>4</v>
      </c>
      <c r="BG24" s="32" t="s">
        <v>150</v>
      </c>
      <c r="BH24" s="33" t="n">
        <v>68</v>
      </c>
      <c r="BI24" s="34" t="s">
        <v>151</v>
      </c>
    </row>
    <row r="25" customFormat="false" ht="36" hidden="false" customHeight="false" outlineLevel="0" collapsed="false">
      <c r="A25" s="96"/>
      <c r="B25" s="104"/>
      <c r="C25" s="32"/>
      <c r="D25" s="33"/>
      <c r="E25" s="75"/>
      <c r="F25" s="98" t="n">
        <v>4</v>
      </c>
      <c r="G25" s="36" t="s">
        <v>34</v>
      </c>
      <c r="H25" s="33" t="s">
        <v>155</v>
      </c>
      <c r="I25" s="40" t="s">
        <v>136</v>
      </c>
      <c r="J25" s="31" t="n">
        <v>4</v>
      </c>
      <c r="K25" s="32" t="s">
        <v>58</v>
      </c>
      <c r="L25" s="33" t="n">
        <v>33</v>
      </c>
      <c r="M25" s="34" t="s">
        <v>59</v>
      </c>
      <c r="N25" s="39"/>
      <c r="O25" s="32"/>
      <c r="P25" s="33"/>
      <c r="Q25" s="34"/>
      <c r="R25" s="31" t="n">
        <v>4</v>
      </c>
      <c r="S25" s="43" t="s">
        <v>32</v>
      </c>
      <c r="T25" s="47" t="s">
        <v>156</v>
      </c>
      <c r="U25" s="41" t="s">
        <v>157</v>
      </c>
      <c r="V25" s="31" t="n">
        <v>4</v>
      </c>
      <c r="W25" s="32" t="s">
        <v>158</v>
      </c>
      <c r="X25" s="33" t="s">
        <v>70</v>
      </c>
      <c r="Y25" s="40" t="s">
        <v>71</v>
      </c>
      <c r="Z25" s="104" t="n">
        <v>3</v>
      </c>
      <c r="AA25" s="32" t="s">
        <v>25</v>
      </c>
      <c r="AB25" s="33" t="n">
        <v>71</v>
      </c>
      <c r="AC25" s="34" t="s">
        <v>31</v>
      </c>
      <c r="AD25" s="36" t="n">
        <v>3</v>
      </c>
      <c r="AE25" s="32" t="s">
        <v>58</v>
      </c>
      <c r="AF25" s="33" t="n">
        <v>45</v>
      </c>
      <c r="AG25" s="40" t="s">
        <v>59</v>
      </c>
      <c r="AH25" s="57" t="n">
        <v>4</v>
      </c>
      <c r="AI25" s="32" t="s">
        <v>81</v>
      </c>
      <c r="AJ25" s="33" t="n">
        <v>45</v>
      </c>
      <c r="AK25" s="34" t="s">
        <v>30</v>
      </c>
      <c r="AL25" s="48" t="n">
        <v>4</v>
      </c>
      <c r="AM25" s="32" t="s">
        <v>81</v>
      </c>
      <c r="AN25" s="33" t="n">
        <v>45</v>
      </c>
      <c r="AO25" s="34" t="s">
        <v>30</v>
      </c>
      <c r="AP25" s="36"/>
      <c r="AQ25" s="32"/>
      <c r="AR25" s="33"/>
      <c r="AS25" s="40"/>
      <c r="AT25" s="31"/>
      <c r="AU25" s="32"/>
      <c r="AV25" s="33"/>
      <c r="AW25" s="34"/>
      <c r="AX25" s="31" t="n">
        <v>7</v>
      </c>
      <c r="AY25" s="32" t="s">
        <v>154</v>
      </c>
      <c r="AZ25" s="33" t="n">
        <v>14</v>
      </c>
      <c r="BA25" s="103" t="s">
        <v>146</v>
      </c>
      <c r="BB25" s="31" t="n">
        <v>6</v>
      </c>
      <c r="BC25" s="32" t="s">
        <v>147</v>
      </c>
      <c r="BD25" s="33" t="s">
        <v>148</v>
      </c>
      <c r="BE25" s="40" t="s">
        <v>149</v>
      </c>
      <c r="BF25" s="57" t="n">
        <v>5</v>
      </c>
      <c r="BG25" s="32" t="s">
        <v>98</v>
      </c>
      <c r="BH25" s="33" t="n">
        <v>32</v>
      </c>
      <c r="BI25" s="34" t="s">
        <v>99</v>
      </c>
    </row>
    <row r="26" s="5" customFormat="true" ht="14.25" hidden="false" customHeight="true" outlineLevel="0" collapsed="false">
      <c r="A26" s="96"/>
      <c r="B26" s="82"/>
      <c r="C26" s="58"/>
      <c r="D26" s="55"/>
      <c r="E26" s="56"/>
      <c r="F26" s="106"/>
      <c r="G26" s="54"/>
      <c r="H26" s="55"/>
      <c r="I26" s="59"/>
      <c r="J26" s="57" t="n">
        <v>5</v>
      </c>
      <c r="K26" s="58" t="s">
        <v>85</v>
      </c>
      <c r="L26" s="55" t="n">
        <v>32</v>
      </c>
      <c r="M26" s="56" t="s">
        <v>117</v>
      </c>
      <c r="N26" s="48"/>
      <c r="O26" s="58"/>
      <c r="P26" s="55"/>
      <c r="Q26" s="80"/>
      <c r="R26" s="57"/>
      <c r="S26" s="58"/>
      <c r="T26" s="55"/>
      <c r="U26" s="80"/>
      <c r="V26" s="64"/>
      <c r="W26" s="52"/>
      <c r="X26" s="37"/>
      <c r="Y26" s="77"/>
      <c r="Z26" s="107"/>
      <c r="AA26" s="52"/>
      <c r="AB26" s="37"/>
      <c r="AC26" s="38"/>
      <c r="AD26" s="79" t="n">
        <v>4</v>
      </c>
      <c r="AE26" s="52" t="s">
        <v>38</v>
      </c>
      <c r="AF26" s="37" t="n">
        <v>51</v>
      </c>
      <c r="AG26" s="77" t="s">
        <v>89</v>
      </c>
      <c r="AH26" s="57"/>
      <c r="AI26" s="108" t="s">
        <v>29</v>
      </c>
      <c r="AJ26" s="55" t="n">
        <v>91</v>
      </c>
      <c r="AK26" s="56" t="s">
        <v>30</v>
      </c>
      <c r="AL26" s="48"/>
      <c r="AM26" s="58"/>
      <c r="AN26" s="55"/>
      <c r="AO26" s="56"/>
      <c r="AP26" s="54"/>
      <c r="AQ26" s="58"/>
      <c r="AR26" s="55"/>
      <c r="AS26" s="59"/>
      <c r="AT26" s="82"/>
      <c r="AU26" s="58"/>
      <c r="AV26" s="55"/>
      <c r="AW26" s="56"/>
      <c r="AX26" s="82"/>
      <c r="AY26" s="58"/>
      <c r="AZ26" s="55"/>
      <c r="BA26" s="56"/>
      <c r="BB26" s="57"/>
      <c r="BC26" s="58"/>
      <c r="BD26" s="55"/>
      <c r="BE26" s="59"/>
      <c r="BF26" s="57"/>
      <c r="BG26" s="58" t="s">
        <v>56</v>
      </c>
      <c r="BH26" s="55" t="n">
        <v>15</v>
      </c>
      <c r="BI26" s="56" t="s">
        <v>112</v>
      </c>
    </row>
    <row r="27" customFormat="false" ht="24" hidden="false" customHeight="true" outlineLevel="0" collapsed="false">
      <c r="A27" s="109" t="s">
        <v>159</v>
      </c>
      <c r="B27" s="44" t="n">
        <v>1</v>
      </c>
      <c r="C27" s="43"/>
      <c r="D27" s="47"/>
      <c r="E27" s="49"/>
      <c r="F27" s="98" t="n">
        <v>1</v>
      </c>
      <c r="G27" s="45"/>
      <c r="H27" s="47"/>
      <c r="I27" s="41"/>
      <c r="J27" s="44" t="n">
        <v>1</v>
      </c>
      <c r="K27" s="43" t="s">
        <v>54</v>
      </c>
      <c r="L27" s="47" t="n">
        <v>37</v>
      </c>
      <c r="M27" s="110" t="s">
        <v>55</v>
      </c>
      <c r="N27" s="111" t="n">
        <v>2</v>
      </c>
      <c r="O27" s="43" t="s">
        <v>47</v>
      </c>
      <c r="P27" s="47" t="n">
        <v>43</v>
      </c>
      <c r="Q27" s="49" t="s">
        <v>124</v>
      </c>
      <c r="R27" s="20" t="n">
        <v>1</v>
      </c>
      <c r="S27" s="21" t="s">
        <v>58</v>
      </c>
      <c r="T27" s="22" t="n">
        <v>71</v>
      </c>
      <c r="U27" s="101" t="s">
        <v>131</v>
      </c>
      <c r="V27" s="25" t="n">
        <v>1</v>
      </c>
      <c r="W27" s="112" t="s">
        <v>23</v>
      </c>
      <c r="X27" s="113" t="n">
        <v>13</v>
      </c>
      <c r="Y27" s="114" t="s">
        <v>89</v>
      </c>
      <c r="Z27" s="20" t="n">
        <v>1</v>
      </c>
      <c r="AA27" s="29" t="s">
        <v>29</v>
      </c>
      <c r="AB27" s="22" t="n">
        <v>43</v>
      </c>
      <c r="AC27" s="26" t="s">
        <v>30</v>
      </c>
      <c r="AD27" s="20" t="n">
        <v>1</v>
      </c>
      <c r="AE27" s="21" t="s">
        <v>20</v>
      </c>
      <c r="AF27" s="22" t="s">
        <v>160</v>
      </c>
      <c r="AG27" s="26" t="s">
        <v>161</v>
      </c>
      <c r="AH27" s="44" t="n">
        <v>3</v>
      </c>
      <c r="AI27" s="43" t="s">
        <v>69</v>
      </c>
      <c r="AJ27" s="47" t="s">
        <v>70</v>
      </c>
      <c r="AK27" s="49" t="s">
        <v>71</v>
      </c>
      <c r="AL27" s="31" t="n">
        <v>3</v>
      </c>
      <c r="AM27" s="32" t="s">
        <v>38</v>
      </c>
      <c r="AN27" s="33" t="n">
        <v>14</v>
      </c>
      <c r="AO27" s="34" t="s">
        <v>24</v>
      </c>
      <c r="AP27" s="44" t="n">
        <v>1</v>
      </c>
      <c r="AQ27" s="43" t="s">
        <v>69</v>
      </c>
      <c r="AR27" s="88" t="s">
        <v>70</v>
      </c>
      <c r="AS27" s="49" t="s">
        <v>71</v>
      </c>
      <c r="AT27" s="44" t="n">
        <v>1</v>
      </c>
      <c r="AU27" s="43"/>
      <c r="AV27" s="47"/>
      <c r="AW27" s="41"/>
      <c r="AX27" s="44"/>
      <c r="AY27" s="43"/>
      <c r="AZ27" s="47"/>
      <c r="BA27" s="41"/>
      <c r="BB27" s="44"/>
      <c r="BC27" s="43"/>
      <c r="BD27" s="47"/>
      <c r="BE27" s="41"/>
      <c r="BF27" s="44" t="n">
        <v>3</v>
      </c>
      <c r="BG27" s="21" t="s">
        <v>152</v>
      </c>
      <c r="BH27" s="47" t="s">
        <v>148</v>
      </c>
      <c r="BI27" s="41" t="s">
        <v>153</v>
      </c>
    </row>
    <row r="28" customFormat="false" ht="15" hidden="false" customHeight="true" outlineLevel="0" collapsed="false">
      <c r="A28" s="109"/>
      <c r="B28" s="44"/>
      <c r="C28" s="32" t="s">
        <v>162</v>
      </c>
      <c r="D28" s="33" t="n">
        <v>45</v>
      </c>
      <c r="E28" s="40" t="s">
        <v>163</v>
      </c>
      <c r="F28" s="98"/>
      <c r="G28" s="36" t="s">
        <v>162</v>
      </c>
      <c r="H28" s="33" t="n">
        <v>45</v>
      </c>
      <c r="I28" s="34" t="s">
        <v>163</v>
      </c>
      <c r="J28" s="44"/>
      <c r="K28" s="32" t="s">
        <v>29</v>
      </c>
      <c r="L28" s="33" t="n">
        <v>33</v>
      </c>
      <c r="M28" s="40" t="s">
        <v>30</v>
      </c>
      <c r="N28" s="31" t="n">
        <v>3</v>
      </c>
      <c r="O28" s="71" t="s">
        <v>119</v>
      </c>
      <c r="P28" s="33" t="s">
        <v>82</v>
      </c>
      <c r="Q28" s="70" t="s">
        <v>164</v>
      </c>
      <c r="R28" s="31" t="n">
        <v>2</v>
      </c>
      <c r="S28" s="32" t="s">
        <v>23</v>
      </c>
      <c r="T28" s="33" t="n">
        <v>66</v>
      </c>
      <c r="U28" s="34" t="s">
        <v>89</v>
      </c>
      <c r="V28" s="36" t="n">
        <v>2</v>
      </c>
      <c r="W28" s="115" t="s">
        <v>109</v>
      </c>
      <c r="X28" s="116" t="n">
        <v>15</v>
      </c>
      <c r="Y28" s="117" t="s">
        <v>24</v>
      </c>
      <c r="Z28" s="20"/>
      <c r="AA28" s="52"/>
      <c r="AB28" s="37"/>
      <c r="AC28" s="38"/>
      <c r="AD28" s="31" t="n">
        <v>2</v>
      </c>
      <c r="AE28" s="32" t="s">
        <v>69</v>
      </c>
      <c r="AF28" s="33" t="s">
        <v>70</v>
      </c>
      <c r="AG28" s="34" t="s">
        <v>125</v>
      </c>
      <c r="AH28" s="44"/>
      <c r="AI28" s="32"/>
      <c r="AJ28" s="33"/>
      <c r="AK28" s="40"/>
      <c r="AL28" s="31" t="n">
        <v>4</v>
      </c>
      <c r="AM28" s="43" t="s">
        <v>47</v>
      </c>
      <c r="AN28" s="47" t="n">
        <v>14</v>
      </c>
      <c r="AO28" s="41" t="s">
        <v>48</v>
      </c>
      <c r="AP28" s="44"/>
      <c r="AQ28" s="43"/>
      <c r="AR28" s="50"/>
      <c r="AS28" s="40"/>
      <c r="AT28" s="44"/>
      <c r="AU28" s="32" t="s">
        <v>69</v>
      </c>
      <c r="AV28" s="33" t="s">
        <v>70</v>
      </c>
      <c r="AW28" s="34" t="s">
        <v>71</v>
      </c>
      <c r="AX28" s="44"/>
      <c r="AY28" s="32"/>
      <c r="AZ28" s="33"/>
      <c r="BA28" s="34"/>
      <c r="BB28" s="44"/>
      <c r="BC28" s="32"/>
      <c r="BD28" s="33"/>
      <c r="BE28" s="34"/>
      <c r="BF28" s="31" t="n">
        <v>4</v>
      </c>
      <c r="BG28" s="32" t="s">
        <v>56</v>
      </c>
      <c r="BH28" s="33" t="n">
        <v>15</v>
      </c>
      <c r="BI28" s="34" t="s">
        <v>112</v>
      </c>
    </row>
    <row r="29" customFormat="false" ht="15" hidden="false" customHeight="true" outlineLevel="0" collapsed="false">
      <c r="A29" s="109"/>
      <c r="B29" s="31" t="n">
        <v>2</v>
      </c>
      <c r="C29" s="118" t="s">
        <v>113</v>
      </c>
      <c r="D29" s="33" t="n">
        <v>13</v>
      </c>
      <c r="E29" s="40" t="s">
        <v>30</v>
      </c>
      <c r="F29" s="35" t="n">
        <v>2</v>
      </c>
      <c r="G29" s="36" t="s">
        <v>165</v>
      </c>
      <c r="H29" s="33" t="n">
        <v>41</v>
      </c>
      <c r="I29" s="34" t="s">
        <v>163</v>
      </c>
      <c r="J29" s="31" t="n">
        <v>2</v>
      </c>
      <c r="K29" s="68" t="s">
        <v>47</v>
      </c>
      <c r="L29" s="33" t="n">
        <v>33</v>
      </c>
      <c r="M29" s="119" t="s">
        <v>48</v>
      </c>
      <c r="N29" s="31"/>
      <c r="O29" s="120" t="s">
        <v>114</v>
      </c>
      <c r="P29" s="33" t="n">
        <v>43</v>
      </c>
      <c r="Q29" s="70" t="s">
        <v>164</v>
      </c>
      <c r="R29" s="31" t="n">
        <v>3</v>
      </c>
      <c r="S29" s="121" t="s">
        <v>119</v>
      </c>
      <c r="T29" s="33" t="s">
        <v>82</v>
      </c>
      <c r="U29" s="122" t="s">
        <v>164</v>
      </c>
      <c r="V29" s="36" t="n">
        <v>3</v>
      </c>
      <c r="W29" s="115" t="s">
        <v>32</v>
      </c>
      <c r="X29" s="116" t="n">
        <v>15</v>
      </c>
      <c r="Y29" s="123" t="s">
        <v>141</v>
      </c>
      <c r="Z29" s="44" t="n">
        <v>2</v>
      </c>
      <c r="AA29" s="32" t="s">
        <v>58</v>
      </c>
      <c r="AB29" s="33" t="n">
        <v>71</v>
      </c>
      <c r="AC29" s="34" t="s">
        <v>131</v>
      </c>
      <c r="AD29" s="31"/>
      <c r="AE29" s="32"/>
      <c r="AF29" s="33"/>
      <c r="AG29" s="34"/>
      <c r="AH29" s="31" t="n">
        <v>4</v>
      </c>
      <c r="AI29" s="32" t="s">
        <v>23</v>
      </c>
      <c r="AJ29" s="33" t="n">
        <v>91</v>
      </c>
      <c r="AK29" s="40" t="s">
        <v>24</v>
      </c>
      <c r="AL29" s="31"/>
      <c r="AM29" s="32"/>
      <c r="AN29" s="33"/>
      <c r="AO29" s="34"/>
      <c r="AP29" s="39" t="n">
        <v>2</v>
      </c>
      <c r="AQ29" s="43" t="s">
        <v>47</v>
      </c>
      <c r="AR29" s="50" t="n">
        <v>50</v>
      </c>
      <c r="AS29" s="40" t="s">
        <v>95</v>
      </c>
      <c r="AT29" s="31" t="n">
        <v>2</v>
      </c>
      <c r="AU29" s="32" t="s">
        <v>50</v>
      </c>
      <c r="AV29" s="33" t="n">
        <v>18</v>
      </c>
      <c r="AW29" s="34" t="s">
        <v>166</v>
      </c>
      <c r="AX29" s="31"/>
      <c r="AY29" s="32"/>
      <c r="AZ29" s="33"/>
      <c r="BA29" s="34"/>
      <c r="BB29" s="31"/>
      <c r="BC29" s="32"/>
      <c r="BD29" s="33"/>
      <c r="BE29" s="34"/>
      <c r="BF29" s="31" t="n">
        <v>5</v>
      </c>
      <c r="BG29" s="32" t="s">
        <v>147</v>
      </c>
      <c r="BH29" s="33" t="n">
        <v>15</v>
      </c>
      <c r="BI29" s="34" t="s">
        <v>149</v>
      </c>
    </row>
    <row r="30" customFormat="false" ht="27.75" hidden="false" customHeight="true" outlineLevel="0" collapsed="false">
      <c r="A30" s="109"/>
      <c r="B30" s="31"/>
      <c r="C30" s="32" t="s">
        <v>165</v>
      </c>
      <c r="D30" s="33" t="n">
        <v>41</v>
      </c>
      <c r="E30" s="40" t="s">
        <v>163</v>
      </c>
      <c r="F30" s="35"/>
      <c r="G30" s="36" t="s">
        <v>69</v>
      </c>
      <c r="H30" s="33" t="s">
        <v>70</v>
      </c>
      <c r="I30" s="34" t="s">
        <v>93</v>
      </c>
      <c r="J30" s="31"/>
      <c r="K30" s="68"/>
      <c r="L30" s="33"/>
      <c r="M30" s="119"/>
      <c r="N30" s="31" t="n">
        <v>4</v>
      </c>
      <c r="O30" s="32" t="s">
        <v>29</v>
      </c>
      <c r="P30" s="33" t="n">
        <v>43</v>
      </c>
      <c r="Q30" s="40" t="s">
        <v>30</v>
      </c>
      <c r="R30" s="31"/>
      <c r="S30" s="32" t="s">
        <v>94</v>
      </c>
      <c r="T30" s="33" t="n">
        <v>66</v>
      </c>
      <c r="U30" s="122" t="s">
        <v>80</v>
      </c>
      <c r="V30" s="39" t="n">
        <v>4</v>
      </c>
      <c r="W30" s="124" t="s">
        <v>78</v>
      </c>
      <c r="X30" s="116" t="n">
        <v>45</v>
      </c>
      <c r="Y30" s="125" t="s">
        <v>80</v>
      </c>
      <c r="Z30" s="31" t="n">
        <v>3</v>
      </c>
      <c r="AA30" s="32" t="s">
        <v>27</v>
      </c>
      <c r="AB30" s="33" t="n">
        <v>74</v>
      </c>
      <c r="AC30" s="34" t="s">
        <v>37</v>
      </c>
      <c r="AD30" s="31"/>
      <c r="AE30" s="32"/>
      <c r="AF30" s="33"/>
      <c r="AG30" s="34"/>
      <c r="AH30" s="31" t="n">
        <v>5</v>
      </c>
      <c r="AI30" s="32" t="s">
        <v>38</v>
      </c>
      <c r="AJ30" s="33" t="n">
        <v>91</v>
      </c>
      <c r="AK30" s="40" t="s">
        <v>24</v>
      </c>
      <c r="AL30" s="31"/>
      <c r="AM30" s="43"/>
      <c r="AN30" s="47"/>
      <c r="AO30" s="41"/>
      <c r="AP30" s="42" t="n">
        <v>3</v>
      </c>
      <c r="AQ30" s="32" t="s">
        <v>23</v>
      </c>
      <c r="AR30" s="50" t="n">
        <v>50</v>
      </c>
      <c r="AS30" s="40" t="s">
        <v>89</v>
      </c>
      <c r="AT30" s="31" t="n">
        <v>3</v>
      </c>
      <c r="AU30" s="32" t="s">
        <v>56</v>
      </c>
      <c r="AV30" s="33" t="n">
        <v>18</v>
      </c>
      <c r="AW30" s="34" t="s">
        <v>97</v>
      </c>
      <c r="AX30" s="31"/>
      <c r="AY30" s="32"/>
      <c r="AZ30" s="33"/>
      <c r="BA30" s="34"/>
      <c r="BB30" s="31"/>
      <c r="BC30" s="32"/>
      <c r="BD30" s="33"/>
      <c r="BE30" s="34"/>
      <c r="BF30" s="31"/>
      <c r="BG30" s="32"/>
      <c r="BH30" s="33"/>
      <c r="BI30" s="34"/>
    </row>
    <row r="31" customFormat="false" ht="15" hidden="false" customHeight="true" outlineLevel="0" collapsed="false">
      <c r="A31" s="109"/>
      <c r="B31" s="31" t="n">
        <v>3</v>
      </c>
      <c r="C31" s="32" t="s">
        <v>47</v>
      </c>
      <c r="D31" s="33" t="n">
        <v>13</v>
      </c>
      <c r="E31" s="40" t="s">
        <v>48</v>
      </c>
      <c r="F31" s="35" t="n">
        <v>3</v>
      </c>
      <c r="G31" s="36" t="s">
        <v>58</v>
      </c>
      <c r="H31" s="33" t="n">
        <v>71</v>
      </c>
      <c r="I31" s="34" t="s">
        <v>131</v>
      </c>
      <c r="J31" s="31" t="n">
        <v>3</v>
      </c>
      <c r="K31" s="71" t="s">
        <v>119</v>
      </c>
      <c r="L31" s="33" t="s">
        <v>82</v>
      </c>
      <c r="M31" s="70" t="s">
        <v>164</v>
      </c>
      <c r="N31" s="31"/>
      <c r="O31" s="32" t="s">
        <v>94</v>
      </c>
      <c r="P31" s="33" t="n">
        <v>43</v>
      </c>
      <c r="Q31" s="70" t="s">
        <v>80</v>
      </c>
      <c r="R31" s="31" t="n">
        <v>4</v>
      </c>
      <c r="S31" s="32" t="s">
        <v>78</v>
      </c>
      <c r="T31" s="33" t="n">
        <v>45</v>
      </c>
      <c r="U31" s="122" t="s">
        <v>80</v>
      </c>
      <c r="V31" s="39"/>
      <c r="W31" s="124" t="s">
        <v>69</v>
      </c>
      <c r="X31" s="116" t="s">
        <v>70</v>
      </c>
      <c r="Y31" s="125" t="s">
        <v>71</v>
      </c>
      <c r="Z31" s="31" t="n">
        <v>4</v>
      </c>
      <c r="AA31" s="32" t="s">
        <v>69</v>
      </c>
      <c r="AB31" s="33" t="s">
        <v>70</v>
      </c>
      <c r="AC31" s="34" t="s">
        <v>125</v>
      </c>
      <c r="AD31" s="31"/>
      <c r="AE31" s="32"/>
      <c r="AF31" s="33"/>
      <c r="AG31" s="34"/>
      <c r="AH31" s="31"/>
      <c r="AI31" s="71"/>
      <c r="AJ31" s="71"/>
      <c r="AK31" s="70"/>
      <c r="AL31" s="31"/>
      <c r="AM31" s="32"/>
      <c r="AN31" s="33"/>
      <c r="AO31" s="34"/>
      <c r="AP31" s="39" t="n">
        <v>4</v>
      </c>
      <c r="AQ31" s="32" t="s">
        <v>38</v>
      </c>
      <c r="AR31" s="50" t="n">
        <v>50</v>
      </c>
      <c r="AS31" s="40" t="s">
        <v>89</v>
      </c>
      <c r="AT31" s="31" t="n">
        <v>4</v>
      </c>
      <c r="AU31" s="32" t="s">
        <v>132</v>
      </c>
      <c r="AV31" s="33" t="n">
        <v>18</v>
      </c>
      <c r="AW31" s="34" t="s">
        <v>86</v>
      </c>
      <c r="AX31" s="31"/>
      <c r="AY31" s="32"/>
      <c r="AZ31" s="33"/>
      <c r="BA31" s="34"/>
      <c r="BB31" s="31"/>
      <c r="BC31" s="32"/>
      <c r="BD31" s="33"/>
      <c r="BE31" s="34"/>
      <c r="BF31" s="31"/>
      <c r="BG31" s="32"/>
      <c r="BH31" s="33"/>
      <c r="BI31" s="34"/>
    </row>
    <row r="32" customFormat="false" ht="22.5" hidden="false" customHeight="true" outlineLevel="0" collapsed="false">
      <c r="A32" s="109"/>
      <c r="B32" s="31" t="n">
        <v>4</v>
      </c>
      <c r="C32" s="32" t="s">
        <v>27</v>
      </c>
      <c r="D32" s="33" t="n">
        <v>13</v>
      </c>
      <c r="E32" s="40" t="s">
        <v>37</v>
      </c>
      <c r="F32" s="35" t="n">
        <v>4</v>
      </c>
      <c r="G32" s="36" t="s">
        <v>38</v>
      </c>
      <c r="H32" s="33" t="n">
        <v>59</v>
      </c>
      <c r="I32" s="34" t="s">
        <v>167</v>
      </c>
      <c r="J32" s="31"/>
      <c r="K32" s="32" t="s">
        <v>69</v>
      </c>
      <c r="L32" s="33" t="s">
        <v>70</v>
      </c>
      <c r="M32" s="40" t="s">
        <v>74</v>
      </c>
      <c r="N32" s="104" t="n">
        <v>5</v>
      </c>
      <c r="O32" s="32" t="s">
        <v>34</v>
      </c>
      <c r="P32" s="33" t="s">
        <v>65</v>
      </c>
      <c r="Q32" s="40" t="s">
        <v>64</v>
      </c>
      <c r="R32" s="31"/>
      <c r="S32" s="126" t="s">
        <v>114</v>
      </c>
      <c r="T32" s="33" t="n">
        <v>66</v>
      </c>
      <c r="U32" s="90" t="s">
        <v>164</v>
      </c>
      <c r="V32" s="36"/>
      <c r="W32" s="115"/>
      <c r="X32" s="116"/>
      <c r="Y32" s="123"/>
      <c r="Z32" s="64"/>
      <c r="AA32" s="76"/>
      <c r="AB32" s="33"/>
      <c r="AC32" s="34"/>
      <c r="AD32" s="31"/>
      <c r="AE32" s="32"/>
      <c r="AF32" s="33"/>
      <c r="AG32" s="34"/>
      <c r="AH32" s="31"/>
      <c r="AI32" s="32"/>
      <c r="AJ32" s="33"/>
      <c r="AK32" s="40"/>
      <c r="AL32" s="31"/>
      <c r="AM32" s="32"/>
      <c r="AN32" s="33"/>
      <c r="AO32" s="34"/>
      <c r="AP32" s="92"/>
      <c r="AQ32" s="52"/>
      <c r="AR32" s="37"/>
      <c r="AS32" s="127"/>
      <c r="AT32" s="31"/>
      <c r="AU32" s="32"/>
      <c r="AV32" s="33"/>
      <c r="AW32" s="34"/>
      <c r="AX32" s="31"/>
      <c r="AY32" s="32"/>
      <c r="AZ32" s="33"/>
      <c r="BA32" s="34"/>
      <c r="BB32" s="31"/>
      <c r="BC32" s="32"/>
      <c r="BD32" s="33"/>
      <c r="BE32" s="34"/>
      <c r="BF32" s="31"/>
      <c r="BG32" s="32"/>
      <c r="BH32" s="33"/>
      <c r="BI32" s="34"/>
    </row>
    <row r="33" customFormat="false" ht="15" hidden="false" customHeight="true" outlineLevel="0" collapsed="false">
      <c r="A33" s="109"/>
      <c r="B33" s="31"/>
      <c r="C33" s="32"/>
      <c r="D33" s="33"/>
      <c r="E33" s="40"/>
      <c r="F33" s="35"/>
      <c r="G33" s="36"/>
      <c r="H33" s="33"/>
      <c r="I33" s="34"/>
      <c r="J33" s="57" t="n">
        <v>4</v>
      </c>
      <c r="K33" s="71" t="s">
        <v>114</v>
      </c>
      <c r="L33" s="33" t="n">
        <v>33</v>
      </c>
      <c r="M33" s="70" t="s">
        <v>164</v>
      </c>
      <c r="N33" s="104"/>
      <c r="O33" s="32"/>
      <c r="P33" s="33"/>
      <c r="Q33" s="40"/>
      <c r="R33" s="31"/>
      <c r="S33" s="32"/>
      <c r="T33" s="33"/>
      <c r="U33" s="122"/>
      <c r="V33" s="48"/>
      <c r="W33" s="124"/>
      <c r="X33" s="116"/>
      <c r="Y33" s="125"/>
      <c r="Z33" s="44"/>
      <c r="AA33" s="32"/>
      <c r="AB33" s="33"/>
      <c r="AC33" s="34"/>
      <c r="AD33" s="31"/>
      <c r="AE33" s="32"/>
      <c r="AF33" s="33"/>
      <c r="AG33" s="34"/>
      <c r="AH33" s="31"/>
      <c r="AI33" s="32"/>
      <c r="AJ33" s="33"/>
      <c r="AK33" s="40"/>
      <c r="AL33" s="31"/>
      <c r="AM33" s="32"/>
      <c r="AN33" s="33"/>
      <c r="AO33" s="34"/>
      <c r="AP33" s="92"/>
      <c r="AQ33" s="52"/>
      <c r="AR33" s="37"/>
      <c r="AS33" s="127"/>
      <c r="AT33" s="31"/>
      <c r="AU33" s="32"/>
      <c r="AV33" s="33"/>
      <c r="AW33" s="34"/>
      <c r="AX33" s="31"/>
      <c r="AY33" s="32"/>
      <c r="AZ33" s="33"/>
      <c r="BA33" s="34"/>
      <c r="BB33" s="31"/>
      <c r="BC33" s="32"/>
      <c r="BD33" s="33"/>
      <c r="BE33" s="34"/>
      <c r="BF33" s="31"/>
      <c r="BG33" s="32"/>
      <c r="BH33" s="33"/>
      <c r="BI33" s="34"/>
    </row>
    <row r="34" customFormat="false" ht="15" hidden="false" customHeight="true" outlineLevel="0" collapsed="false">
      <c r="A34" s="109"/>
      <c r="B34" s="82"/>
      <c r="C34" s="58"/>
      <c r="D34" s="55"/>
      <c r="E34" s="59"/>
      <c r="F34" s="53"/>
      <c r="G34" s="54"/>
      <c r="H34" s="55"/>
      <c r="I34" s="56"/>
      <c r="J34" s="57"/>
      <c r="K34" s="128" t="s">
        <v>54</v>
      </c>
      <c r="L34" s="55" t="n">
        <v>37</v>
      </c>
      <c r="M34" s="129" t="s">
        <v>55</v>
      </c>
      <c r="N34" s="82"/>
      <c r="O34" s="58"/>
      <c r="P34" s="55"/>
      <c r="Q34" s="59"/>
      <c r="R34" s="57"/>
      <c r="S34" s="128"/>
      <c r="T34" s="55"/>
      <c r="U34" s="130"/>
      <c r="V34" s="48"/>
      <c r="W34" s="131"/>
      <c r="X34" s="132"/>
      <c r="Y34" s="133"/>
      <c r="Z34" s="57"/>
      <c r="AA34" s="58"/>
      <c r="AB34" s="55"/>
      <c r="AC34" s="56"/>
      <c r="AD34" s="57"/>
      <c r="AE34" s="58"/>
      <c r="AF34" s="55"/>
      <c r="AG34" s="56"/>
      <c r="AH34" s="57"/>
      <c r="AI34" s="58"/>
      <c r="AJ34" s="55"/>
      <c r="AK34" s="59"/>
      <c r="AL34" s="57"/>
      <c r="AM34" s="58"/>
      <c r="AN34" s="55"/>
      <c r="AO34" s="56"/>
      <c r="AP34" s="48"/>
      <c r="AQ34" s="58"/>
      <c r="AR34" s="55"/>
      <c r="AS34" s="134"/>
      <c r="AT34" s="57"/>
      <c r="AU34" s="58"/>
      <c r="AV34" s="55"/>
      <c r="AW34" s="56"/>
      <c r="AX34" s="57"/>
      <c r="AY34" s="58"/>
      <c r="AZ34" s="55"/>
      <c r="BA34" s="56"/>
      <c r="BB34" s="57"/>
      <c r="BC34" s="58"/>
      <c r="BD34" s="55"/>
      <c r="BE34" s="56"/>
      <c r="BF34" s="57"/>
      <c r="BG34" s="58"/>
      <c r="BH34" s="55"/>
      <c r="BI34" s="56"/>
    </row>
    <row r="35" customFormat="false" ht="12" hidden="false" customHeight="false" outlineLevel="0" collapsed="false">
      <c r="A35" s="67"/>
      <c r="B35" s="4"/>
      <c r="C35" s="5" t="s">
        <v>168</v>
      </c>
      <c r="D35" s="4"/>
      <c r="E35" s="5"/>
      <c r="F35" s="4"/>
      <c r="G35" s="5"/>
      <c r="H35" s="4"/>
      <c r="I35" s="5"/>
      <c r="J35" s="6"/>
      <c r="K35" s="5"/>
      <c r="L35" s="4"/>
      <c r="M35" s="5"/>
      <c r="N35" s="6"/>
      <c r="O35" s="5"/>
      <c r="P35" s="6"/>
      <c r="Q35" s="5"/>
      <c r="R35" s="6"/>
      <c r="S35" s="5"/>
      <c r="T35" s="5"/>
      <c r="U35" s="5"/>
      <c r="V35" s="6"/>
      <c r="W35" s="5"/>
      <c r="X35" s="4"/>
      <c r="Y35" s="5"/>
      <c r="Z35" s="4"/>
      <c r="AA35" s="5"/>
      <c r="AB35" s="6"/>
      <c r="AC35" s="5"/>
      <c r="AD35" s="6"/>
      <c r="AE35" s="5"/>
      <c r="AF35" s="4"/>
      <c r="AG35" s="5"/>
      <c r="AH35" s="4"/>
      <c r="AI35" s="5"/>
      <c r="AJ35" s="5"/>
      <c r="AK35" s="5"/>
      <c r="AP35" s="4"/>
      <c r="AQ35" s="5"/>
      <c r="AR35" s="6"/>
      <c r="AS35" s="5"/>
      <c r="AT35" s="4"/>
      <c r="AU35" s="5"/>
      <c r="AV35" s="5"/>
      <c r="AW35" s="5"/>
      <c r="AX35" s="5"/>
      <c r="AY35" s="5"/>
      <c r="AZ35" s="5"/>
      <c r="BA35" s="5"/>
      <c r="BB35" s="4"/>
      <c r="BC35" s="5"/>
      <c r="BD35" s="5"/>
      <c r="BE35" s="5"/>
    </row>
  </sheetData>
  <mergeCells count="83"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A4:A8"/>
    <mergeCell ref="R4:R5"/>
    <mergeCell ref="N7:N8"/>
    <mergeCell ref="A9:A14"/>
    <mergeCell ref="J9:J10"/>
    <mergeCell ref="L9:L10"/>
    <mergeCell ref="N9:N10"/>
    <mergeCell ref="P9:P10"/>
    <mergeCell ref="R9:R10"/>
    <mergeCell ref="V9:V10"/>
    <mergeCell ref="AP10:AP11"/>
    <mergeCell ref="AT10:AT11"/>
    <mergeCell ref="B12:B13"/>
    <mergeCell ref="F12:F13"/>
    <mergeCell ref="Z12:Z13"/>
    <mergeCell ref="AD12:AD13"/>
    <mergeCell ref="AP12:AP13"/>
    <mergeCell ref="AT12:AT13"/>
    <mergeCell ref="AX12:AX13"/>
    <mergeCell ref="A15:A19"/>
    <mergeCell ref="B15:B16"/>
    <mergeCell ref="F15:F16"/>
    <mergeCell ref="V15:V16"/>
    <mergeCell ref="Z15:Z16"/>
    <mergeCell ref="AD16:AD17"/>
    <mergeCell ref="AH16:AH17"/>
    <mergeCell ref="AL16:AL17"/>
    <mergeCell ref="BF16:BF17"/>
    <mergeCell ref="J18:J19"/>
    <mergeCell ref="AH18:AH19"/>
    <mergeCell ref="AL18:AL19"/>
    <mergeCell ref="BF18:BF19"/>
    <mergeCell ref="B19:B20"/>
    <mergeCell ref="F19:F20"/>
    <mergeCell ref="Z19:Z20"/>
    <mergeCell ref="AD19:AD20"/>
    <mergeCell ref="A22:A26"/>
    <mergeCell ref="Z22:Z23"/>
    <mergeCell ref="AD22:AD23"/>
    <mergeCell ref="BB22:BB23"/>
    <mergeCell ref="BF22:BF23"/>
    <mergeCell ref="AH25:AH26"/>
    <mergeCell ref="AL25:AL26"/>
    <mergeCell ref="BF25:BF26"/>
    <mergeCell ref="A27:A34"/>
    <mergeCell ref="B27:B28"/>
    <mergeCell ref="F27:F28"/>
    <mergeCell ref="J27:J28"/>
    <mergeCell ref="Z27:Z28"/>
    <mergeCell ref="AH27:AH28"/>
    <mergeCell ref="AP27:AP28"/>
    <mergeCell ref="AT27:AT28"/>
    <mergeCell ref="AX27:AX28"/>
    <mergeCell ref="BB27:BB28"/>
    <mergeCell ref="N28:N29"/>
    <mergeCell ref="B29:B30"/>
    <mergeCell ref="F29:F30"/>
    <mergeCell ref="J29:J30"/>
    <mergeCell ref="K29:K30"/>
    <mergeCell ref="L29:L30"/>
    <mergeCell ref="M29:M30"/>
    <mergeCell ref="R29:R30"/>
    <mergeCell ref="N30:N31"/>
    <mergeCell ref="V30:V31"/>
    <mergeCell ref="J31:J32"/>
    <mergeCell ref="R31:R32"/>
    <mergeCell ref="J33:J34"/>
    <mergeCell ref="V33:V34"/>
  </mergeCells>
  <conditionalFormatting sqref="G20:I20">
    <cfRule type="expression" priority="2" aboveAverage="0" equalAverage="0" bottom="0" percent="0" rank="0" text="" dxfId="0">
      <formula>AND(COUNTIF($G$20:$I$20,G20)&gt;1,NOT(ISBLANK(G20)))</formula>
    </cfRule>
  </conditionalFormatting>
  <printOptions headings="false" gridLines="false" gridLinesSet="true" horizontalCentered="false" verticalCentered="false"/>
  <pageMargins left="0.315277777777778" right="0.315277777777778" top="0.354166666666667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U22" activeCellId="0" sqref="U22"/>
    </sheetView>
  </sheetViews>
  <sheetFormatPr defaultColWidth="9.13671875" defaultRowHeight="15" zeroHeight="false" outlineLevelRow="0" outlineLevelCol="0"/>
  <cols>
    <col collapsed="false" customWidth="true" hidden="false" outlineLevel="0" max="1" min="1" style="135" width="2.7"/>
    <col collapsed="false" customWidth="true" hidden="false" outlineLevel="0" max="2" min="2" style="136" width="2.42"/>
    <col collapsed="false" customWidth="true" hidden="false" outlineLevel="0" max="3" min="3" style="135" width="15.28"/>
    <col collapsed="false" customWidth="true" hidden="false" outlineLevel="0" max="4" min="4" style="137" width="4.99"/>
    <col collapsed="false" customWidth="true" hidden="false" outlineLevel="0" max="5" min="5" style="138" width="12.28"/>
    <col collapsed="false" customWidth="true" hidden="false" outlineLevel="0" max="6" min="6" style="139" width="2.28"/>
    <col collapsed="false" customWidth="true" hidden="false" outlineLevel="0" max="7" min="7" style="135" width="15.28"/>
    <col collapsed="false" customWidth="true" hidden="false" outlineLevel="0" max="8" min="8" style="137" width="4.56"/>
    <col collapsed="false" customWidth="true" hidden="false" outlineLevel="0" max="9" min="9" style="135" width="11.7"/>
    <col collapsed="false" customWidth="true" hidden="false" outlineLevel="0" max="10" min="10" style="137" width="2.42"/>
    <col collapsed="false" customWidth="true" hidden="false" outlineLevel="0" max="11" min="11" style="135" width="16.84"/>
    <col collapsed="false" customWidth="true" hidden="false" outlineLevel="0" max="12" min="12" style="138" width="4.7"/>
    <col collapsed="false" customWidth="true" hidden="false" outlineLevel="0" max="13" min="13" style="138" width="10.85"/>
    <col collapsed="false" customWidth="true" hidden="false" outlineLevel="0" max="14" min="14" style="136" width="2.28"/>
    <col collapsed="false" customWidth="true" hidden="false" outlineLevel="0" max="15" min="15" style="135" width="19.14"/>
    <col collapsed="false" customWidth="true" hidden="false" outlineLevel="0" max="16" min="16" style="140" width="5.28"/>
    <col collapsed="false" customWidth="true" hidden="false" outlineLevel="0" max="17" min="17" style="138" width="11.85"/>
    <col collapsed="false" customWidth="true" hidden="false" outlineLevel="0" max="18" min="18" style="139" width="2.84"/>
    <col collapsed="false" customWidth="true" hidden="false" outlineLevel="0" max="19" min="19" style="135" width="18.56"/>
    <col collapsed="false" customWidth="true" hidden="false" outlineLevel="0" max="20" min="20" style="135" width="4.99"/>
    <col collapsed="false" customWidth="false" hidden="false" outlineLevel="0" max="21" min="21" style="138" width="9.14"/>
    <col collapsed="false" customWidth="true" hidden="false" outlineLevel="0" max="22" min="22" style="136" width="2.84"/>
    <col collapsed="false" customWidth="true" hidden="false" outlineLevel="0" max="23" min="23" style="135" width="17.28"/>
    <col collapsed="false" customWidth="true" hidden="false" outlineLevel="0" max="24" min="24" style="138" width="4.56"/>
    <col collapsed="false" customWidth="true" hidden="false" outlineLevel="0" max="25" min="25" style="138" width="10.13"/>
    <col collapsed="false" customWidth="true" hidden="false" outlineLevel="0" max="26" min="26" style="136" width="2.28"/>
    <col collapsed="false" customWidth="true" hidden="false" outlineLevel="0" max="27" min="27" style="135" width="18.28"/>
    <col collapsed="false" customWidth="true" hidden="false" outlineLevel="0" max="28" min="28" style="140" width="2.84"/>
    <col collapsed="false" customWidth="true" hidden="false" outlineLevel="0" max="29" min="29" style="138" width="9.85"/>
    <col collapsed="false" customWidth="true" hidden="false" outlineLevel="0" max="30" min="30" style="136" width="2.7"/>
    <col collapsed="false" customWidth="true" hidden="false" outlineLevel="0" max="31" min="31" style="135" width="18.56"/>
    <col collapsed="false" customWidth="true" hidden="false" outlineLevel="0" max="32" min="32" style="140" width="2.7"/>
    <col collapsed="false" customWidth="true" hidden="false" outlineLevel="0" max="33" min="33" style="138" width="9.41"/>
    <col collapsed="false" customWidth="true" hidden="false" outlineLevel="0" max="34" min="34" style="135" width="2.42"/>
    <col collapsed="false" customWidth="true" hidden="false" outlineLevel="0" max="35" min="35" style="141" width="18.28"/>
    <col collapsed="false" customWidth="true" hidden="false" outlineLevel="0" max="36" min="36" style="140" width="4.14"/>
    <col collapsed="false" customWidth="true" hidden="false" outlineLevel="0" max="37" min="37" style="138" width="10.41"/>
    <col collapsed="false" customWidth="true" hidden="false" outlineLevel="0" max="38" min="38" style="136" width="3.14"/>
    <col collapsed="false" customWidth="true" hidden="false" outlineLevel="0" max="39" min="39" style="135" width="20.99"/>
    <col collapsed="false" customWidth="true" hidden="false" outlineLevel="0" max="40" min="40" style="135" width="4.56"/>
    <col collapsed="false" customWidth="true" hidden="false" outlineLevel="0" max="41" min="41" style="135" width="8.14"/>
    <col collapsed="false" customWidth="true" hidden="false" outlineLevel="0" max="42" min="42" style="135" width="3.28"/>
    <col collapsed="false" customWidth="true" hidden="false" outlineLevel="0" max="43" min="43" style="135" width="21.99"/>
    <col collapsed="false" customWidth="true" hidden="false" outlineLevel="0" max="44" min="44" style="135" width="5.41"/>
    <col collapsed="false" customWidth="true" hidden="false" outlineLevel="0" max="45" min="45" style="135" width="8.14"/>
    <col collapsed="false" customWidth="false" hidden="false" outlineLevel="0" max="257" min="46" style="135" width="9.14"/>
  </cols>
  <sheetData>
    <row r="1" customFormat="false" ht="15.75" hidden="false" customHeight="true" outlineLevel="0" collapsed="false">
      <c r="A1" s="142"/>
      <c r="B1" s="143" t="s">
        <v>169</v>
      </c>
      <c r="C1" s="143"/>
      <c r="D1" s="143"/>
      <c r="E1" s="143"/>
      <c r="F1" s="143" t="s">
        <v>170</v>
      </c>
      <c r="G1" s="143"/>
      <c r="H1" s="143"/>
      <c r="I1" s="143"/>
      <c r="J1" s="143" t="s">
        <v>171</v>
      </c>
      <c r="K1" s="143"/>
      <c r="L1" s="143"/>
      <c r="M1" s="143"/>
      <c r="N1" s="143" t="s">
        <v>172</v>
      </c>
      <c r="O1" s="143"/>
      <c r="P1" s="143"/>
      <c r="Q1" s="143"/>
      <c r="R1" s="143" t="s">
        <v>173</v>
      </c>
      <c r="S1" s="143"/>
      <c r="T1" s="143"/>
      <c r="U1" s="143"/>
      <c r="V1" s="143" t="s">
        <v>174</v>
      </c>
      <c r="W1" s="143"/>
      <c r="X1" s="143"/>
      <c r="Y1" s="143"/>
      <c r="Z1" s="143" t="s">
        <v>175</v>
      </c>
      <c r="AA1" s="143"/>
      <c r="AB1" s="143"/>
      <c r="AC1" s="143"/>
      <c r="AD1" s="143" t="s">
        <v>176</v>
      </c>
      <c r="AE1" s="143"/>
      <c r="AF1" s="143"/>
      <c r="AG1" s="143"/>
      <c r="AH1" s="143" t="s">
        <v>177</v>
      </c>
      <c r="AI1" s="143"/>
      <c r="AJ1" s="143"/>
      <c r="AK1" s="143"/>
      <c r="AL1" s="143" t="s">
        <v>178</v>
      </c>
      <c r="AM1" s="143"/>
      <c r="AN1" s="143"/>
      <c r="AO1" s="143"/>
      <c r="AP1" s="143" t="s">
        <v>179</v>
      </c>
      <c r="AQ1" s="143"/>
      <c r="AR1" s="143"/>
      <c r="AS1" s="143"/>
    </row>
    <row r="2" customFormat="false" ht="34.5" hidden="false" customHeight="false" outlineLevel="0" collapsed="false">
      <c r="A2" s="144"/>
      <c r="B2" s="145" t="s">
        <v>15</v>
      </c>
      <c r="C2" s="146" t="s">
        <v>180</v>
      </c>
      <c r="D2" s="147" t="s">
        <v>17</v>
      </c>
      <c r="E2" s="148" t="s">
        <v>18</v>
      </c>
      <c r="F2" s="149" t="s">
        <v>15</v>
      </c>
      <c r="G2" s="150" t="s">
        <v>180</v>
      </c>
      <c r="H2" s="147" t="s">
        <v>17</v>
      </c>
      <c r="I2" s="151" t="s">
        <v>18</v>
      </c>
      <c r="J2" s="152" t="s">
        <v>15</v>
      </c>
      <c r="K2" s="153" t="s">
        <v>180</v>
      </c>
      <c r="L2" s="154" t="s">
        <v>17</v>
      </c>
      <c r="M2" s="155" t="s">
        <v>18</v>
      </c>
      <c r="N2" s="156" t="s">
        <v>15</v>
      </c>
      <c r="O2" s="153" t="s">
        <v>180</v>
      </c>
      <c r="P2" s="154" t="s">
        <v>17</v>
      </c>
      <c r="Q2" s="155" t="s">
        <v>18</v>
      </c>
      <c r="R2" s="157" t="s">
        <v>15</v>
      </c>
      <c r="S2" s="146" t="s">
        <v>180</v>
      </c>
      <c r="T2" s="149" t="s">
        <v>17</v>
      </c>
      <c r="U2" s="148" t="s">
        <v>18</v>
      </c>
      <c r="V2" s="156" t="s">
        <v>15</v>
      </c>
      <c r="W2" s="153" t="s">
        <v>180</v>
      </c>
      <c r="X2" s="154" t="s">
        <v>17</v>
      </c>
      <c r="Y2" s="155" t="s">
        <v>18</v>
      </c>
      <c r="Z2" s="156" t="s">
        <v>15</v>
      </c>
      <c r="AA2" s="153" t="s">
        <v>180</v>
      </c>
      <c r="AB2" s="154" t="s">
        <v>17</v>
      </c>
      <c r="AC2" s="155" t="s">
        <v>18</v>
      </c>
      <c r="AD2" s="157" t="s">
        <v>15</v>
      </c>
      <c r="AE2" s="146" t="s">
        <v>180</v>
      </c>
      <c r="AF2" s="147" t="s">
        <v>17</v>
      </c>
      <c r="AG2" s="148" t="s">
        <v>18</v>
      </c>
      <c r="AH2" s="156" t="s">
        <v>15</v>
      </c>
      <c r="AI2" s="153" t="s">
        <v>180</v>
      </c>
      <c r="AJ2" s="154" t="s">
        <v>17</v>
      </c>
      <c r="AK2" s="155" t="s">
        <v>18</v>
      </c>
      <c r="AL2" s="157" t="s">
        <v>15</v>
      </c>
      <c r="AM2" s="146" t="s">
        <v>180</v>
      </c>
      <c r="AN2" s="147" t="s">
        <v>17</v>
      </c>
      <c r="AO2" s="148" t="s">
        <v>18</v>
      </c>
      <c r="AP2" s="156" t="s">
        <v>15</v>
      </c>
      <c r="AQ2" s="153" t="s">
        <v>180</v>
      </c>
      <c r="AR2" s="154" t="s">
        <v>17</v>
      </c>
      <c r="AS2" s="155" t="s">
        <v>18</v>
      </c>
    </row>
    <row r="3" customFormat="false" ht="14.25" hidden="false" customHeight="true" outlineLevel="0" collapsed="false">
      <c r="A3" s="158" t="s">
        <v>19</v>
      </c>
      <c r="B3" s="159" t="n">
        <v>1</v>
      </c>
      <c r="C3" s="160" t="s">
        <v>181</v>
      </c>
      <c r="D3" s="161" t="s">
        <v>182</v>
      </c>
      <c r="E3" s="162" t="s">
        <v>183</v>
      </c>
      <c r="F3" s="163" t="n">
        <v>1</v>
      </c>
      <c r="G3" s="164" t="s">
        <v>181</v>
      </c>
      <c r="H3" s="165" t="s">
        <v>182</v>
      </c>
      <c r="I3" s="166" t="s">
        <v>183</v>
      </c>
      <c r="J3" s="167" t="n">
        <v>1</v>
      </c>
      <c r="K3" s="168" t="s">
        <v>184</v>
      </c>
      <c r="L3" s="161" t="n">
        <v>45</v>
      </c>
      <c r="M3" s="169" t="s">
        <v>185</v>
      </c>
      <c r="N3" s="170" t="n">
        <v>1</v>
      </c>
      <c r="O3" s="171" t="s">
        <v>184</v>
      </c>
      <c r="P3" s="161" t="n">
        <v>45</v>
      </c>
      <c r="Q3" s="172" t="s">
        <v>185</v>
      </c>
      <c r="R3" s="163" t="n">
        <v>1</v>
      </c>
      <c r="S3" s="173" t="s">
        <v>186</v>
      </c>
      <c r="T3" s="161" t="s">
        <v>182</v>
      </c>
      <c r="U3" s="174" t="s">
        <v>187</v>
      </c>
      <c r="V3" s="170" t="n">
        <v>1</v>
      </c>
      <c r="W3" s="175" t="s">
        <v>188</v>
      </c>
      <c r="X3" s="161" t="n">
        <v>39</v>
      </c>
      <c r="Y3" s="176" t="s">
        <v>189</v>
      </c>
      <c r="Z3" s="177" t="n">
        <v>1</v>
      </c>
      <c r="AA3" s="178" t="s">
        <v>190</v>
      </c>
      <c r="AB3" s="179" t="n">
        <v>33</v>
      </c>
      <c r="AC3" s="180" t="s">
        <v>115</v>
      </c>
      <c r="AD3" s="163" t="n">
        <v>1</v>
      </c>
      <c r="AE3" s="181" t="s">
        <v>190</v>
      </c>
      <c r="AF3" s="179" t="n">
        <v>33</v>
      </c>
      <c r="AG3" s="182" t="s">
        <v>115</v>
      </c>
      <c r="AH3" s="170" t="n">
        <v>1</v>
      </c>
      <c r="AI3" s="183" t="s">
        <v>191</v>
      </c>
      <c r="AJ3" s="161" t="n">
        <v>51</v>
      </c>
      <c r="AK3" s="176" t="s">
        <v>91</v>
      </c>
      <c r="AL3" s="163" t="n">
        <v>4</v>
      </c>
      <c r="AM3" s="181" t="s">
        <v>192</v>
      </c>
      <c r="AN3" s="179" t="n">
        <v>86</v>
      </c>
      <c r="AO3" s="182" t="s">
        <v>105</v>
      </c>
      <c r="AP3" s="170" t="n">
        <v>2</v>
      </c>
      <c r="AQ3" s="183" t="s">
        <v>193</v>
      </c>
      <c r="AR3" s="161" t="n">
        <v>39</v>
      </c>
      <c r="AS3" s="176" t="s">
        <v>194</v>
      </c>
    </row>
    <row r="4" customFormat="false" ht="15" hidden="false" customHeight="false" outlineLevel="0" collapsed="false">
      <c r="A4" s="158"/>
      <c r="B4" s="159"/>
      <c r="C4" s="184" t="s">
        <v>195</v>
      </c>
      <c r="D4" s="185" t="s">
        <v>182</v>
      </c>
      <c r="E4" s="186" t="s">
        <v>183</v>
      </c>
      <c r="F4" s="163"/>
      <c r="G4" s="187"/>
      <c r="H4" s="185"/>
      <c r="I4" s="188"/>
      <c r="J4" s="167"/>
      <c r="K4" s="189" t="s">
        <v>196</v>
      </c>
      <c r="L4" s="185" t="n">
        <v>66</v>
      </c>
      <c r="M4" s="190" t="s">
        <v>185</v>
      </c>
      <c r="N4" s="170"/>
      <c r="O4" s="73"/>
      <c r="P4" s="185"/>
      <c r="Q4" s="191"/>
      <c r="R4" s="192" t="n">
        <v>2</v>
      </c>
      <c r="S4" s="193" t="s">
        <v>186</v>
      </c>
      <c r="T4" s="185" t="s">
        <v>182</v>
      </c>
      <c r="U4" s="188" t="s">
        <v>187</v>
      </c>
      <c r="V4" s="194" t="n">
        <v>2</v>
      </c>
      <c r="W4" s="195" t="s">
        <v>25</v>
      </c>
      <c r="X4" s="74" t="n">
        <v>91</v>
      </c>
      <c r="Y4" s="196" t="s">
        <v>62</v>
      </c>
      <c r="Z4" s="192" t="n">
        <v>2</v>
      </c>
      <c r="AA4" s="197" t="s">
        <v>132</v>
      </c>
      <c r="AB4" s="197" t="n">
        <v>32</v>
      </c>
      <c r="AC4" s="191" t="s">
        <v>140</v>
      </c>
      <c r="AD4" s="192" t="n">
        <v>2</v>
      </c>
      <c r="AE4" s="198" t="s">
        <v>197</v>
      </c>
      <c r="AF4" s="199" t="n">
        <v>14</v>
      </c>
      <c r="AG4" s="200" t="s">
        <v>33</v>
      </c>
      <c r="AH4" s="194" t="n">
        <v>2</v>
      </c>
      <c r="AI4" s="195" t="s">
        <v>47</v>
      </c>
      <c r="AJ4" s="185" t="n">
        <v>51</v>
      </c>
      <c r="AK4" s="201" t="s">
        <v>91</v>
      </c>
      <c r="AL4" s="192" t="n">
        <v>5</v>
      </c>
      <c r="AM4" s="202" t="s">
        <v>198</v>
      </c>
      <c r="AN4" s="185" t="n">
        <v>15</v>
      </c>
      <c r="AO4" s="188" t="s">
        <v>112</v>
      </c>
      <c r="AP4" s="194" t="n">
        <v>3</v>
      </c>
      <c r="AQ4" s="195" t="s">
        <v>199</v>
      </c>
      <c r="AR4" s="185" t="n">
        <v>15</v>
      </c>
      <c r="AS4" s="201" t="s">
        <v>200</v>
      </c>
    </row>
    <row r="5" customFormat="false" ht="24" hidden="false" customHeight="true" outlineLevel="0" collapsed="false">
      <c r="A5" s="158"/>
      <c r="B5" s="203" t="n">
        <v>2</v>
      </c>
      <c r="C5" s="204" t="s">
        <v>201</v>
      </c>
      <c r="D5" s="185" t="s">
        <v>182</v>
      </c>
      <c r="E5" s="205" t="s">
        <v>183</v>
      </c>
      <c r="F5" s="194" t="n">
        <v>2</v>
      </c>
      <c r="G5" s="206" t="s">
        <v>201</v>
      </c>
      <c r="H5" s="207" t="s">
        <v>182</v>
      </c>
      <c r="I5" s="208" t="s">
        <v>183</v>
      </c>
      <c r="J5" s="209" t="n">
        <v>2</v>
      </c>
      <c r="K5" s="195" t="s">
        <v>202</v>
      </c>
      <c r="L5" s="185" t="s">
        <v>203</v>
      </c>
      <c r="M5" s="69" t="s">
        <v>204</v>
      </c>
      <c r="N5" s="194" t="n">
        <v>2</v>
      </c>
      <c r="O5" s="197" t="s">
        <v>47</v>
      </c>
      <c r="P5" s="185" t="n">
        <v>35</v>
      </c>
      <c r="Q5" s="191" t="s">
        <v>67</v>
      </c>
      <c r="R5" s="210" t="n">
        <v>3</v>
      </c>
      <c r="S5" s="193"/>
      <c r="T5" s="185"/>
      <c r="U5" s="188"/>
      <c r="V5" s="194" t="n">
        <v>3</v>
      </c>
      <c r="W5" s="195"/>
      <c r="X5" s="74"/>
      <c r="Y5" s="196"/>
      <c r="Z5" s="192" t="n">
        <v>3</v>
      </c>
      <c r="AA5" s="211" t="s">
        <v>205</v>
      </c>
      <c r="AB5" s="185" t="n">
        <v>18</v>
      </c>
      <c r="AC5" s="191" t="s">
        <v>115</v>
      </c>
      <c r="AD5" s="192" t="n">
        <v>3</v>
      </c>
      <c r="AE5" s="212" t="s">
        <v>206</v>
      </c>
      <c r="AF5" s="213" t="n">
        <v>39</v>
      </c>
      <c r="AG5" s="214" t="s">
        <v>189</v>
      </c>
      <c r="AH5" s="194" t="n">
        <v>3</v>
      </c>
      <c r="AI5" s="73" t="s">
        <v>25</v>
      </c>
      <c r="AJ5" s="185" t="n">
        <v>51</v>
      </c>
      <c r="AK5" s="191" t="s">
        <v>62</v>
      </c>
      <c r="AL5" s="192" t="n">
        <v>6</v>
      </c>
      <c r="AM5" s="215" t="s">
        <v>207</v>
      </c>
      <c r="AN5" s="213" t="n">
        <v>15</v>
      </c>
      <c r="AO5" s="214" t="s">
        <v>112</v>
      </c>
      <c r="AP5" s="194" t="n">
        <v>4</v>
      </c>
      <c r="AQ5" s="73" t="s">
        <v>198</v>
      </c>
      <c r="AR5" s="185" t="n">
        <v>68</v>
      </c>
      <c r="AS5" s="216" t="s">
        <v>151</v>
      </c>
    </row>
    <row r="6" customFormat="false" ht="22.5" hidden="false" customHeight="false" outlineLevel="0" collapsed="false">
      <c r="A6" s="158"/>
      <c r="B6" s="203" t="n">
        <v>3</v>
      </c>
      <c r="C6" s="204" t="s">
        <v>208</v>
      </c>
      <c r="D6" s="185" t="s">
        <v>182</v>
      </c>
      <c r="E6" s="191" t="s">
        <v>187</v>
      </c>
      <c r="F6" s="194" t="n">
        <v>3</v>
      </c>
      <c r="G6" s="217" t="s">
        <v>209</v>
      </c>
      <c r="H6" s="207" t="s">
        <v>182</v>
      </c>
      <c r="I6" s="208" t="s">
        <v>183</v>
      </c>
      <c r="J6" s="209" t="n">
        <v>3</v>
      </c>
      <c r="K6" s="218" t="s">
        <v>197</v>
      </c>
      <c r="L6" s="185" t="n">
        <v>35</v>
      </c>
      <c r="M6" s="190" t="s">
        <v>33</v>
      </c>
      <c r="N6" s="194" t="n">
        <v>3</v>
      </c>
      <c r="O6" s="219" t="s">
        <v>69</v>
      </c>
      <c r="P6" s="185" t="s">
        <v>210</v>
      </c>
      <c r="Q6" s="220" t="s">
        <v>74</v>
      </c>
      <c r="R6" s="194" t="n">
        <v>4</v>
      </c>
      <c r="S6" s="193"/>
      <c r="T6" s="185"/>
      <c r="U6" s="188"/>
      <c r="V6" s="194"/>
      <c r="W6" s="73" t="s">
        <v>25</v>
      </c>
      <c r="X6" s="74" t="n">
        <v>45</v>
      </c>
      <c r="Y6" s="75" t="s">
        <v>62</v>
      </c>
      <c r="Z6" s="206"/>
      <c r="AA6" s="221"/>
      <c r="AB6" s="222"/>
      <c r="AC6" s="223"/>
      <c r="AD6" s="192" t="n">
        <v>4</v>
      </c>
      <c r="AE6" s="198" t="s">
        <v>205</v>
      </c>
      <c r="AF6" s="199" t="n">
        <v>27</v>
      </c>
      <c r="AG6" s="200" t="s">
        <v>115</v>
      </c>
      <c r="AH6" s="194"/>
      <c r="AI6" s="73" t="s">
        <v>211</v>
      </c>
      <c r="AJ6" s="224" t="n">
        <v>51</v>
      </c>
      <c r="AK6" s="191" t="s">
        <v>30</v>
      </c>
      <c r="AL6" s="192"/>
      <c r="AM6" s="198"/>
      <c r="AN6" s="199"/>
      <c r="AO6" s="200"/>
      <c r="AP6" s="194" t="n">
        <v>5</v>
      </c>
      <c r="AQ6" s="73" t="s">
        <v>198</v>
      </c>
      <c r="AR6" s="185" t="n">
        <v>68</v>
      </c>
      <c r="AS6" s="216" t="s">
        <v>151</v>
      </c>
    </row>
    <row r="7" customFormat="false" ht="15" hidden="false" customHeight="false" outlineLevel="0" collapsed="false">
      <c r="A7" s="158"/>
      <c r="B7" s="203" t="n">
        <v>4</v>
      </c>
      <c r="C7" s="225"/>
      <c r="D7" s="226"/>
      <c r="E7" s="208"/>
      <c r="F7" s="194" t="n">
        <v>4</v>
      </c>
      <c r="G7" s="193" t="s">
        <v>212</v>
      </c>
      <c r="H7" s="185" t="s">
        <v>182</v>
      </c>
      <c r="I7" s="201" t="s">
        <v>187</v>
      </c>
      <c r="J7" s="227" t="n">
        <v>4</v>
      </c>
      <c r="K7" s="206" t="s">
        <v>213</v>
      </c>
      <c r="L7" s="185" t="n">
        <v>74</v>
      </c>
      <c r="M7" s="190" t="s">
        <v>26</v>
      </c>
      <c r="N7" s="228" t="n">
        <v>4</v>
      </c>
      <c r="O7" s="229"/>
      <c r="P7" s="185"/>
      <c r="Q7" s="201"/>
      <c r="R7" s="194"/>
      <c r="S7" s="230"/>
      <c r="T7" s="231"/>
      <c r="U7" s="232"/>
      <c r="V7" s="204"/>
      <c r="W7" s="195"/>
      <c r="X7" s="74"/>
      <c r="Y7" s="196"/>
      <c r="Z7" s="206"/>
      <c r="AA7" s="202"/>
      <c r="AB7" s="224"/>
      <c r="AC7" s="201"/>
      <c r="AD7" s="192"/>
      <c r="AE7" s="233"/>
      <c r="AF7" s="234"/>
      <c r="AG7" s="235"/>
      <c r="AH7" s="194" t="n">
        <v>4</v>
      </c>
      <c r="AI7" s="195" t="s">
        <v>197</v>
      </c>
      <c r="AJ7" s="224" t="n">
        <v>51</v>
      </c>
      <c r="AK7" s="201" t="s">
        <v>33</v>
      </c>
      <c r="AL7" s="192"/>
      <c r="AM7" s="233"/>
      <c r="AN7" s="234"/>
      <c r="AO7" s="235"/>
      <c r="AP7" s="204"/>
      <c r="AQ7" s="195"/>
      <c r="AR7" s="224"/>
      <c r="AS7" s="201"/>
    </row>
    <row r="8" customFormat="false" ht="15.75" hidden="false" customHeight="false" outlineLevel="0" collapsed="false">
      <c r="A8" s="158"/>
      <c r="B8" s="236"/>
      <c r="C8" s="237"/>
      <c r="D8" s="238"/>
      <c r="E8" s="239"/>
      <c r="F8" s="240"/>
      <c r="G8" s="241"/>
      <c r="H8" s="242"/>
      <c r="I8" s="243"/>
      <c r="J8" s="227"/>
      <c r="K8" s="244" t="s">
        <v>69</v>
      </c>
      <c r="L8" s="245" t="s">
        <v>210</v>
      </c>
      <c r="M8" s="246" t="s">
        <v>74</v>
      </c>
      <c r="N8" s="228"/>
      <c r="O8" s="247" t="s">
        <v>213</v>
      </c>
      <c r="P8" s="248" t="n">
        <v>74</v>
      </c>
      <c r="Q8" s="249" t="s">
        <v>26</v>
      </c>
      <c r="R8" s="240"/>
      <c r="S8" s="250"/>
      <c r="T8" s="248"/>
      <c r="U8" s="243"/>
      <c r="V8" s="251"/>
      <c r="W8" s="252"/>
      <c r="X8" s="252"/>
      <c r="Y8" s="253"/>
      <c r="Z8" s="254"/>
      <c r="AA8" s="241"/>
      <c r="AB8" s="255"/>
      <c r="AC8" s="256"/>
      <c r="AD8" s="257"/>
      <c r="AE8" s="258"/>
      <c r="AF8" s="259"/>
      <c r="AG8" s="232"/>
      <c r="AH8" s="251"/>
      <c r="AI8" s="260"/>
      <c r="AJ8" s="255"/>
      <c r="AK8" s="256"/>
      <c r="AL8" s="240"/>
      <c r="AM8" s="250"/>
      <c r="AN8" s="255"/>
      <c r="AO8" s="243"/>
      <c r="AP8" s="251"/>
      <c r="AQ8" s="260"/>
      <c r="AR8" s="255"/>
      <c r="AS8" s="256"/>
    </row>
    <row r="9" customFormat="false" ht="26.25" hidden="false" customHeight="true" outlineLevel="0" collapsed="false">
      <c r="A9" s="261" t="s">
        <v>76</v>
      </c>
      <c r="B9" s="159" t="n">
        <v>1</v>
      </c>
      <c r="C9" s="215" t="s">
        <v>214</v>
      </c>
      <c r="D9" s="213" t="n">
        <v>35</v>
      </c>
      <c r="E9" s="214" t="s">
        <v>215</v>
      </c>
      <c r="F9" s="262" t="n">
        <v>1</v>
      </c>
      <c r="G9" s="263" t="s">
        <v>214</v>
      </c>
      <c r="H9" s="161" t="n">
        <v>35</v>
      </c>
      <c r="I9" s="169" t="s">
        <v>215</v>
      </c>
      <c r="J9" s="167" t="n">
        <v>2</v>
      </c>
      <c r="K9" s="263" t="s">
        <v>38</v>
      </c>
      <c r="L9" s="161" t="n">
        <v>50</v>
      </c>
      <c r="M9" s="172" t="s">
        <v>89</v>
      </c>
      <c r="N9" s="163" t="n">
        <v>1</v>
      </c>
      <c r="O9" s="264" t="s">
        <v>69</v>
      </c>
      <c r="P9" s="161" t="s">
        <v>210</v>
      </c>
      <c r="Q9" s="176" t="s">
        <v>74</v>
      </c>
      <c r="R9" s="170" t="n">
        <v>2</v>
      </c>
      <c r="S9" s="206" t="s">
        <v>216</v>
      </c>
      <c r="T9" s="185" t="n">
        <v>68</v>
      </c>
      <c r="U9" s="190" t="s">
        <v>57</v>
      </c>
      <c r="V9" s="194" t="n">
        <v>1</v>
      </c>
      <c r="W9" s="197" t="s">
        <v>217</v>
      </c>
      <c r="X9" s="185" t="n">
        <v>27</v>
      </c>
      <c r="Y9" s="190" t="s">
        <v>218</v>
      </c>
      <c r="Z9" s="265" t="n">
        <v>1</v>
      </c>
      <c r="AA9" s="215" t="s">
        <v>47</v>
      </c>
      <c r="AB9" s="213" t="n">
        <v>33</v>
      </c>
      <c r="AC9" s="214" t="s">
        <v>67</v>
      </c>
      <c r="AD9" s="170" t="n">
        <v>1</v>
      </c>
      <c r="AE9" s="266" t="s">
        <v>219</v>
      </c>
      <c r="AF9" s="161" t="n">
        <v>19</v>
      </c>
      <c r="AG9" s="172" t="s">
        <v>166</v>
      </c>
      <c r="AH9" s="210" t="n">
        <v>1</v>
      </c>
      <c r="AI9" s="267" t="s">
        <v>220</v>
      </c>
      <c r="AJ9" s="213" t="n">
        <v>41</v>
      </c>
      <c r="AK9" s="214" t="s">
        <v>115</v>
      </c>
      <c r="AL9" s="170" t="n">
        <v>4</v>
      </c>
      <c r="AM9" s="197" t="s">
        <v>207</v>
      </c>
      <c r="AN9" s="224" t="n">
        <v>13</v>
      </c>
      <c r="AO9" s="190" t="s">
        <v>112</v>
      </c>
      <c r="AP9" s="262" t="n">
        <v>5</v>
      </c>
      <c r="AQ9" s="183" t="s">
        <v>221</v>
      </c>
      <c r="AR9" s="100" t="s">
        <v>222</v>
      </c>
      <c r="AS9" s="268" t="s">
        <v>223</v>
      </c>
    </row>
    <row r="10" customFormat="false" ht="36.75" hidden="false" customHeight="false" outlineLevel="0" collapsed="false">
      <c r="A10" s="261"/>
      <c r="B10" s="159"/>
      <c r="C10" s="215"/>
      <c r="D10" s="213"/>
      <c r="E10" s="214"/>
      <c r="F10" s="262"/>
      <c r="G10" s="215" t="s">
        <v>224</v>
      </c>
      <c r="H10" s="213" t="n">
        <v>51</v>
      </c>
      <c r="I10" s="214" t="s">
        <v>215</v>
      </c>
      <c r="J10" s="209" t="n">
        <v>3</v>
      </c>
      <c r="K10" s="269" t="s">
        <v>69</v>
      </c>
      <c r="L10" s="185" t="s">
        <v>210</v>
      </c>
      <c r="M10" s="220" t="s">
        <v>74</v>
      </c>
      <c r="N10" s="163"/>
      <c r="O10" s="219" t="s">
        <v>225</v>
      </c>
      <c r="P10" s="185" t="n">
        <v>41</v>
      </c>
      <c r="Q10" s="191" t="s">
        <v>185</v>
      </c>
      <c r="R10" s="170"/>
      <c r="S10" s="270" t="s">
        <v>25</v>
      </c>
      <c r="T10" s="231" t="n">
        <v>68</v>
      </c>
      <c r="U10" s="246" t="s">
        <v>226</v>
      </c>
      <c r="V10" s="194" t="n">
        <v>2</v>
      </c>
      <c r="W10" s="195" t="s">
        <v>227</v>
      </c>
      <c r="X10" s="185" t="n">
        <v>73</v>
      </c>
      <c r="Y10" s="201" t="s">
        <v>218</v>
      </c>
      <c r="Z10" s="194" t="n">
        <v>2</v>
      </c>
      <c r="AA10" s="206" t="s">
        <v>144</v>
      </c>
      <c r="AB10" s="185" t="n">
        <v>18</v>
      </c>
      <c r="AC10" s="271" t="s">
        <v>108</v>
      </c>
      <c r="AD10" s="194" t="n">
        <v>2</v>
      </c>
      <c r="AE10" s="197" t="s">
        <v>144</v>
      </c>
      <c r="AF10" s="185" t="n">
        <v>66</v>
      </c>
      <c r="AG10" s="191" t="s">
        <v>143</v>
      </c>
      <c r="AH10" s="210"/>
      <c r="AI10" s="195"/>
      <c r="AJ10" s="185"/>
      <c r="AK10" s="188"/>
      <c r="AL10" s="170"/>
      <c r="AM10" s="197" t="s">
        <v>228</v>
      </c>
      <c r="AN10" s="185" t="n">
        <v>78</v>
      </c>
      <c r="AO10" s="188" t="s">
        <v>112</v>
      </c>
      <c r="AP10" s="194" t="n">
        <v>6</v>
      </c>
      <c r="AQ10" s="73" t="s">
        <v>199</v>
      </c>
      <c r="AR10" s="185" t="s">
        <v>148</v>
      </c>
      <c r="AS10" s="191" t="s">
        <v>229</v>
      </c>
    </row>
    <row r="11" customFormat="false" ht="27" hidden="false" customHeight="true" outlineLevel="0" collapsed="false">
      <c r="A11" s="261"/>
      <c r="B11" s="203" t="n">
        <v>2</v>
      </c>
      <c r="C11" s="215" t="s">
        <v>230</v>
      </c>
      <c r="D11" s="213" t="n">
        <v>45</v>
      </c>
      <c r="E11" s="214" t="s">
        <v>62</v>
      </c>
      <c r="F11" s="194" t="n">
        <v>2</v>
      </c>
      <c r="G11" s="272" t="s">
        <v>230</v>
      </c>
      <c r="H11" s="213" t="n">
        <v>45</v>
      </c>
      <c r="I11" s="273" t="s">
        <v>62</v>
      </c>
      <c r="J11" s="209" t="n">
        <v>4</v>
      </c>
      <c r="K11" s="206" t="s">
        <v>231</v>
      </c>
      <c r="L11" s="185" t="s">
        <v>156</v>
      </c>
      <c r="M11" s="191" t="s">
        <v>215</v>
      </c>
      <c r="N11" s="192" t="n">
        <v>2</v>
      </c>
      <c r="O11" s="197" t="s">
        <v>197</v>
      </c>
      <c r="P11" s="185" t="n">
        <v>14</v>
      </c>
      <c r="Q11" s="191" t="s">
        <v>33</v>
      </c>
      <c r="R11" s="192" t="n">
        <v>3</v>
      </c>
      <c r="S11" s="206" t="s">
        <v>216</v>
      </c>
      <c r="T11" s="185" t="n">
        <v>68</v>
      </c>
      <c r="U11" s="190" t="s">
        <v>57</v>
      </c>
      <c r="V11" s="194" t="n">
        <v>3</v>
      </c>
      <c r="W11" s="274" t="s">
        <v>20</v>
      </c>
      <c r="X11" s="74" t="s">
        <v>21</v>
      </c>
      <c r="Y11" s="196" t="s">
        <v>22</v>
      </c>
      <c r="Z11" s="194" t="n">
        <v>3</v>
      </c>
      <c r="AA11" s="206" t="s">
        <v>219</v>
      </c>
      <c r="AB11" s="185" t="n">
        <v>91</v>
      </c>
      <c r="AC11" s="190" t="s">
        <v>166</v>
      </c>
      <c r="AD11" s="194" t="n">
        <v>3</v>
      </c>
      <c r="AE11" s="197" t="s">
        <v>47</v>
      </c>
      <c r="AF11" s="185" t="n">
        <v>45</v>
      </c>
      <c r="AG11" s="191" t="s">
        <v>67</v>
      </c>
      <c r="AH11" s="192" t="n">
        <v>2</v>
      </c>
      <c r="AI11" s="73" t="s">
        <v>69</v>
      </c>
      <c r="AJ11" s="185" t="s">
        <v>210</v>
      </c>
      <c r="AK11" s="190" t="s">
        <v>74</v>
      </c>
      <c r="AL11" s="194" t="n">
        <v>5</v>
      </c>
      <c r="AM11" s="195" t="s">
        <v>221</v>
      </c>
      <c r="AN11" s="74" t="s">
        <v>222</v>
      </c>
      <c r="AO11" s="69" t="s">
        <v>223</v>
      </c>
      <c r="AP11" s="194" t="n">
        <v>7</v>
      </c>
      <c r="AQ11" s="73" t="s">
        <v>193</v>
      </c>
      <c r="AR11" s="185" t="n">
        <v>27</v>
      </c>
      <c r="AS11" s="191" t="s">
        <v>194</v>
      </c>
    </row>
    <row r="12" customFormat="false" ht="24.75" hidden="false" customHeight="false" outlineLevel="0" collapsed="false">
      <c r="A12" s="261"/>
      <c r="B12" s="203" t="n">
        <v>3</v>
      </c>
      <c r="C12" s="215" t="s">
        <v>232</v>
      </c>
      <c r="D12" s="213" t="n">
        <v>35</v>
      </c>
      <c r="E12" s="214" t="s">
        <v>62</v>
      </c>
      <c r="F12" s="194" t="n">
        <v>3</v>
      </c>
      <c r="G12" s="197" t="s">
        <v>197</v>
      </c>
      <c r="H12" s="185" t="n">
        <v>51</v>
      </c>
      <c r="I12" s="275" t="s">
        <v>33</v>
      </c>
      <c r="J12" s="209"/>
      <c r="K12" s="206" t="s">
        <v>233</v>
      </c>
      <c r="L12" s="185" t="n">
        <v>35</v>
      </c>
      <c r="M12" s="191" t="s">
        <v>215</v>
      </c>
      <c r="N12" s="192" t="n">
        <v>3</v>
      </c>
      <c r="O12" s="267" t="s">
        <v>202</v>
      </c>
      <c r="P12" s="185" t="s">
        <v>203</v>
      </c>
      <c r="Q12" s="196" t="s">
        <v>234</v>
      </c>
      <c r="R12" s="192" t="n">
        <v>4</v>
      </c>
      <c r="S12" s="244" t="s">
        <v>235</v>
      </c>
      <c r="T12" s="245" t="s">
        <v>210</v>
      </c>
      <c r="U12" s="246" t="s">
        <v>74</v>
      </c>
      <c r="V12" s="194"/>
      <c r="W12" s="274"/>
      <c r="X12" s="74"/>
      <c r="Y12" s="196"/>
      <c r="Z12" s="276" t="n">
        <v>4</v>
      </c>
      <c r="AA12" s="206" t="s">
        <v>213</v>
      </c>
      <c r="AB12" s="185" t="n">
        <v>74</v>
      </c>
      <c r="AC12" s="190" t="s">
        <v>26</v>
      </c>
      <c r="AD12" s="194" t="n">
        <v>4</v>
      </c>
      <c r="AE12" s="197" t="s">
        <v>236</v>
      </c>
      <c r="AF12" s="277" t="s">
        <v>237</v>
      </c>
      <c r="AG12" s="191" t="s">
        <v>218</v>
      </c>
      <c r="AH12" s="206" t="n">
        <v>3</v>
      </c>
      <c r="AI12" s="195" t="s">
        <v>238</v>
      </c>
      <c r="AJ12" s="185" t="n">
        <v>60</v>
      </c>
      <c r="AK12" s="278" t="s">
        <v>239</v>
      </c>
      <c r="AL12" s="194" t="n">
        <v>6</v>
      </c>
      <c r="AM12" s="197" t="s">
        <v>240</v>
      </c>
      <c r="AN12" s="185" t="n">
        <v>34</v>
      </c>
      <c r="AO12" s="190" t="s">
        <v>239</v>
      </c>
      <c r="AP12" s="194"/>
      <c r="AQ12" s="195"/>
      <c r="AR12" s="185"/>
      <c r="AS12" s="201"/>
    </row>
    <row r="13" customFormat="false" ht="33.75" hidden="false" customHeight="false" outlineLevel="0" collapsed="false">
      <c r="A13" s="261"/>
      <c r="B13" s="203" t="n">
        <v>4</v>
      </c>
      <c r="C13" s="274" t="s">
        <v>20</v>
      </c>
      <c r="D13" s="74" t="s">
        <v>21</v>
      </c>
      <c r="E13" s="196" t="s">
        <v>22</v>
      </c>
      <c r="F13" s="194" t="n">
        <v>4</v>
      </c>
      <c r="G13" s="215" t="s">
        <v>232</v>
      </c>
      <c r="H13" s="213" t="n">
        <v>51</v>
      </c>
      <c r="I13" s="214" t="s">
        <v>62</v>
      </c>
      <c r="J13" s="209" t="n">
        <v>5</v>
      </c>
      <c r="K13" s="206" t="s">
        <v>213</v>
      </c>
      <c r="L13" s="185" t="n">
        <v>74</v>
      </c>
      <c r="M13" s="191" t="s">
        <v>26</v>
      </c>
      <c r="N13" s="254" t="n">
        <v>4</v>
      </c>
      <c r="O13" s="197" t="s">
        <v>241</v>
      </c>
      <c r="P13" s="185" t="s">
        <v>156</v>
      </c>
      <c r="Q13" s="191" t="s">
        <v>215</v>
      </c>
      <c r="R13" s="192"/>
      <c r="S13" s="279" t="s">
        <v>242</v>
      </c>
      <c r="T13" s="185" t="n">
        <v>68</v>
      </c>
      <c r="U13" s="190" t="s">
        <v>57</v>
      </c>
      <c r="V13" s="194"/>
      <c r="W13" s="73"/>
      <c r="X13" s="185"/>
      <c r="Y13" s="191"/>
      <c r="Z13" s="276"/>
      <c r="AA13" s="193"/>
      <c r="AB13" s="185"/>
      <c r="AC13" s="188"/>
      <c r="AD13" s="194"/>
      <c r="AE13" s="197" t="s">
        <v>213</v>
      </c>
      <c r="AF13" s="185" t="n">
        <v>74</v>
      </c>
      <c r="AG13" s="191" t="s">
        <v>26</v>
      </c>
      <c r="AH13" s="254" t="n">
        <v>4</v>
      </c>
      <c r="AI13" s="195"/>
      <c r="AJ13" s="185"/>
      <c r="AK13" s="188"/>
      <c r="AL13" s="194" t="n">
        <v>7</v>
      </c>
      <c r="AM13" s="197" t="s">
        <v>192</v>
      </c>
      <c r="AN13" s="185" t="n">
        <v>34</v>
      </c>
      <c r="AO13" s="190" t="s">
        <v>105</v>
      </c>
      <c r="AP13" s="194"/>
      <c r="AQ13" s="195"/>
      <c r="AR13" s="185"/>
      <c r="AS13" s="201"/>
    </row>
    <row r="14" customFormat="false" ht="15.75" hidden="false" customHeight="false" outlineLevel="0" collapsed="false">
      <c r="A14" s="261"/>
      <c r="B14" s="280"/>
      <c r="C14" s="250"/>
      <c r="D14" s="248"/>
      <c r="E14" s="281"/>
      <c r="F14" s="282"/>
      <c r="G14" s="283"/>
      <c r="H14" s="231"/>
      <c r="I14" s="284"/>
      <c r="J14" s="285"/>
      <c r="K14" s="286"/>
      <c r="L14" s="248"/>
      <c r="M14" s="249"/>
      <c r="N14" s="254"/>
      <c r="O14" s="247"/>
      <c r="P14" s="248"/>
      <c r="Q14" s="249"/>
      <c r="R14" s="287"/>
      <c r="S14" s="258"/>
      <c r="T14" s="259"/>
      <c r="U14" s="232"/>
      <c r="V14" s="251"/>
      <c r="W14" s="241"/>
      <c r="X14" s="241"/>
      <c r="Y14" s="256"/>
      <c r="Z14" s="288"/>
      <c r="AA14" s="258"/>
      <c r="AB14" s="259"/>
      <c r="AC14" s="232"/>
      <c r="AD14" s="289"/>
      <c r="AE14" s="241"/>
      <c r="AF14" s="248"/>
      <c r="AG14" s="256"/>
      <c r="AH14" s="254"/>
      <c r="AI14" s="195" t="s">
        <v>191</v>
      </c>
      <c r="AJ14" s="185" t="n">
        <v>60</v>
      </c>
      <c r="AK14" s="188" t="s">
        <v>91</v>
      </c>
      <c r="AL14" s="276"/>
      <c r="AM14" s="290"/>
      <c r="AN14" s="245"/>
      <c r="AO14" s="232"/>
      <c r="AP14" s="251"/>
      <c r="AQ14" s="260"/>
      <c r="AR14" s="255"/>
      <c r="AS14" s="256"/>
    </row>
    <row r="15" s="301" customFormat="true" ht="36" hidden="false" customHeight="false" outlineLevel="0" collapsed="false">
      <c r="A15" s="261" t="s">
        <v>118</v>
      </c>
      <c r="B15" s="291" t="n">
        <v>2</v>
      </c>
      <c r="C15" s="164" t="s">
        <v>219</v>
      </c>
      <c r="D15" s="292" t="n">
        <v>35</v>
      </c>
      <c r="E15" s="293" t="s">
        <v>51</v>
      </c>
      <c r="F15" s="160" t="n">
        <v>2</v>
      </c>
      <c r="G15" s="294" t="s">
        <v>25</v>
      </c>
      <c r="H15" s="292" t="n">
        <v>51</v>
      </c>
      <c r="I15" s="295" t="s">
        <v>62</v>
      </c>
      <c r="J15" s="296" t="n">
        <v>2</v>
      </c>
      <c r="K15" s="164" t="s">
        <v>47</v>
      </c>
      <c r="L15" s="161" t="n">
        <v>33</v>
      </c>
      <c r="M15" s="295" t="s">
        <v>67</v>
      </c>
      <c r="N15" s="164" t="n">
        <v>2</v>
      </c>
      <c r="O15" s="297" t="s">
        <v>202</v>
      </c>
      <c r="P15" s="292" t="s">
        <v>203</v>
      </c>
      <c r="Q15" s="298" t="s">
        <v>234</v>
      </c>
      <c r="R15" s="160"/>
      <c r="S15" s="292"/>
      <c r="T15" s="292"/>
      <c r="U15" s="295"/>
      <c r="V15" s="299" t="n">
        <v>1</v>
      </c>
      <c r="W15" s="294" t="s">
        <v>69</v>
      </c>
      <c r="X15" s="294" t="s">
        <v>210</v>
      </c>
      <c r="Y15" s="298" t="s">
        <v>125</v>
      </c>
      <c r="Z15" s="160" t="n">
        <v>1</v>
      </c>
      <c r="AA15" s="292" t="s">
        <v>197</v>
      </c>
      <c r="AB15" s="292" t="n">
        <v>14</v>
      </c>
      <c r="AC15" s="295" t="s">
        <v>33</v>
      </c>
      <c r="AD15" s="164" t="n">
        <v>1</v>
      </c>
      <c r="AE15" s="292" t="s">
        <v>25</v>
      </c>
      <c r="AF15" s="292" t="n">
        <v>74</v>
      </c>
      <c r="AG15" s="293" t="s">
        <v>26</v>
      </c>
      <c r="AH15" s="160" t="n">
        <v>1</v>
      </c>
      <c r="AI15" s="294" t="s">
        <v>220</v>
      </c>
      <c r="AJ15" s="161" t="n">
        <v>29</v>
      </c>
      <c r="AK15" s="293" t="s">
        <v>115</v>
      </c>
      <c r="AL15" s="160" t="n">
        <v>4</v>
      </c>
      <c r="AM15" s="292" t="s">
        <v>243</v>
      </c>
      <c r="AN15" s="292" t="s">
        <v>244</v>
      </c>
      <c r="AO15" s="293" t="s">
        <v>105</v>
      </c>
      <c r="AP15" s="170" t="n">
        <v>4</v>
      </c>
      <c r="AQ15" s="73" t="s">
        <v>245</v>
      </c>
      <c r="AR15" s="161" t="n">
        <v>46</v>
      </c>
      <c r="AS15" s="300" t="s">
        <v>239</v>
      </c>
    </row>
    <row r="16" customFormat="false" ht="24" hidden="false" customHeight="true" outlineLevel="0" collapsed="false">
      <c r="A16" s="261"/>
      <c r="B16" s="203" t="n">
        <v>3</v>
      </c>
      <c r="C16" s="219" t="s">
        <v>25</v>
      </c>
      <c r="D16" s="185" t="n">
        <v>35</v>
      </c>
      <c r="E16" s="275" t="s">
        <v>62</v>
      </c>
      <c r="F16" s="194" t="n">
        <v>3</v>
      </c>
      <c r="G16" s="197" t="s">
        <v>219</v>
      </c>
      <c r="H16" s="185" t="n">
        <v>51</v>
      </c>
      <c r="I16" s="191" t="s">
        <v>51</v>
      </c>
      <c r="J16" s="302" t="n">
        <v>3</v>
      </c>
      <c r="K16" s="206" t="s">
        <v>23</v>
      </c>
      <c r="L16" s="185" t="n">
        <v>45</v>
      </c>
      <c r="M16" s="191" t="s">
        <v>89</v>
      </c>
      <c r="N16" s="192" t="n">
        <v>3</v>
      </c>
      <c r="O16" s="195" t="s">
        <v>202</v>
      </c>
      <c r="P16" s="185" t="s">
        <v>203</v>
      </c>
      <c r="Q16" s="303" t="s">
        <v>234</v>
      </c>
      <c r="R16" s="194" t="n">
        <v>2</v>
      </c>
      <c r="S16" s="195" t="s">
        <v>242</v>
      </c>
      <c r="T16" s="185" t="n">
        <v>68</v>
      </c>
      <c r="U16" s="191" t="s">
        <v>57</v>
      </c>
      <c r="V16" s="299"/>
      <c r="W16" s="195"/>
      <c r="X16" s="74"/>
      <c r="Y16" s="303"/>
      <c r="Z16" s="204" t="n">
        <v>2</v>
      </c>
      <c r="AA16" s="197" t="s">
        <v>25</v>
      </c>
      <c r="AB16" s="185" t="n">
        <v>74</v>
      </c>
      <c r="AC16" s="191" t="s">
        <v>26</v>
      </c>
      <c r="AD16" s="192" t="n">
        <v>2</v>
      </c>
      <c r="AE16" s="197" t="s">
        <v>69</v>
      </c>
      <c r="AF16" s="197" t="s">
        <v>210</v>
      </c>
      <c r="AG16" s="190" t="s">
        <v>93</v>
      </c>
      <c r="AH16" s="194" t="n">
        <v>2</v>
      </c>
      <c r="AI16" s="304" t="s">
        <v>34</v>
      </c>
      <c r="AJ16" s="185" t="s">
        <v>65</v>
      </c>
      <c r="AK16" s="190" t="s">
        <v>136</v>
      </c>
      <c r="AL16" s="194" t="n">
        <v>5</v>
      </c>
      <c r="AM16" s="195" t="s">
        <v>221</v>
      </c>
      <c r="AN16" s="74" t="s">
        <v>246</v>
      </c>
      <c r="AO16" s="303" t="s">
        <v>223</v>
      </c>
      <c r="AP16" s="194" t="n">
        <v>5</v>
      </c>
      <c r="AQ16" s="195" t="s">
        <v>221</v>
      </c>
      <c r="AR16" s="74" t="s">
        <v>246</v>
      </c>
      <c r="AS16" s="196" t="s">
        <v>223</v>
      </c>
    </row>
    <row r="17" s="309" customFormat="true" ht="30.75" hidden="false" customHeight="true" outlineLevel="0" collapsed="false">
      <c r="A17" s="261"/>
      <c r="B17" s="203" t="n">
        <v>4</v>
      </c>
      <c r="C17" s="187" t="s">
        <v>197</v>
      </c>
      <c r="D17" s="213" t="n">
        <v>35</v>
      </c>
      <c r="E17" s="305" t="s">
        <v>33</v>
      </c>
      <c r="F17" s="194" t="n">
        <v>4</v>
      </c>
      <c r="G17" s="274" t="s">
        <v>20</v>
      </c>
      <c r="H17" s="74" t="s">
        <v>247</v>
      </c>
      <c r="I17" s="306" t="s">
        <v>127</v>
      </c>
      <c r="J17" s="209" t="n">
        <v>4</v>
      </c>
      <c r="K17" s="218" t="s">
        <v>248</v>
      </c>
      <c r="L17" s="185" t="s">
        <v>156</v>
      </c>
      <c r="M17" s="191" t="s">
        <v>249</v>
      </c>
      <c r="N17" s="276" t="n">
        <v>4</v>
      </c>
      <c r="O17" s="219" t="s">
        <v>248</v>
      </c>
      <c r="P17" s="185" t="s">
        <v>156</v>
      </c>
      <c r="Q17" s="190" t="s">
        <v>249</v>
      </c>
      <c r="R17" s="194" t="n">
        <v>3</v>
      </c>
      <c r="S17" s="307" t="s">
        <v>197</v>
      </c>
      <c r="T17" s="185" t="n">
        <v>68</v>
      </c>
      <c r="U17" s="220" t="s">
        <v>33</v>
      </c>
      <c r="V17" s="308" t="n">
        <v>2</v>
      </c>
      <c r="W17" s="219" t="s">
        <v>197</v>
      </c>
      <c r="X17" s="74" t="n">
        <v>60</v>
      </c>
      <c r="Y17" s="69" t="s">
        <v>33</v>
      </c>
      <c r="Z17" s="194" t="n">
        <v>3</v>
      </c>
      <c r="AA17" s="197" t="s">
        <v>250</v>
      </c>
      <c r="AB17" s="185" t="n">
        <v>29</v>
      </c>
      <c r="AC17" s="190" t="s">
        <v>251</v>
      </c>
      <c r="AD17" s="194" t="n">
        <v>3</v>
      </c>
      <c r="AE17" s="197" t="s">
        <v>252</v>
      </c>
      <c r="AF17" s="185" t="n">
        <v>29</v>
      </c>
      <c r="AG17" s="190" t="s">
        <v>251</v>
      </c>
      <c r="AH17" s="194" t="n">
        <v>3</v>
      </c>
      <c r="AI17" s="304" t="s">
        <v>253</v>
      </c>
      <c r="AJ17" s="185" t="s">
        <v>254</v>
      </c>
      <c r="AK17" s="69" t="s">
        <v>255</v>
      </c>
      <c r="AL17" s="194" t="n">
        <v>6</v>
      </c>
      <c r="AM17" s="197" t="s">
        <v>256</v>
      </c>
      <c r="AN17" s="185" t="n">
        <v>15</v>
      </c>
      <c r="AO17" s="190" t="s">
        <v>112</v>
      </c>
      <c r="AP17" s="194" t="n">
        <v>6</v>
      </c>
      <c r="AQ17" s="197" t="s">
        <v>256</v>
      </c>
      <c r="AR17" s="185" t="n">
        <v>15</v>
      </c>
      <c r="AS17" s="191" t="s">
        <v>112</v>
      </c>
    </row>
    <row r="18" customFormat="false" ht="24.75" hidden="false" customHeight="true" outlineLevel="0" collapsed="false">
      <c r="A18" s="261"/>
      <c r="B18" s="310" t="n">
        <v>5</v>
      </c>
      <c r="C18" s="193" t="s">
        <v>257</v>
      </c>
      <c r="D18" s="185" t="n">
        <v>45</v>
      </c>
      <c r="E18" s="188" t="s">
        <v>187</v>
      </c>
      <c r="F18" s="276" t="n">
        <v>5</v>
      </c>
      <c r="G18" s="202" t="s">
        <v>257</v>
      </c>
      <c r="H18" s="185" t="n">
        <v>45</v>
      </c>
      <c r="I18" s="201" t="s">
        <v>187</v>
      </c>
      <c r="J18" s="209"/>
      <c r="K18" s="206" t="s">
        <v>258</v>
      </c>
      <c r="L18" s="185" t="n">
        <v>33</v>
      </c>
      <c r="M18" s="191" t="s">
        <v>164</v>
      </c>
      <c r="N18" s="276"/>
      <c r="O18" s="219" t="s">
        <v>259</v>
      </c>
      <c r="P18" s="185" t="n">
        <v>58</v>
      </c>
      <c r="Q18" s="190" t="s">
        <v>249</v>
      </c>
      <c r="R18" s="194" t="n">
        <v>4</v>
      </c>
      <c r="S18" s="73" t="s">
        <v>260</v>
      </c>
      <c r="T18" s="185" t="n">
        <v>68</v>
      </c>
      <c r="U18" s="191" t="s">
        <v>57</v>
      </c>
      <c r="V18" s="308" t="n">
        <v>3</v>
      </c>
      <c r="W18" s="73" t="s">
        <v>23</v>
      </c>
      <c r="X18" s="74" t="n">
        <v>60</v>
      </c>
      <c r="Y18" s="69" t="s">
        <v>39</v>
      </c>
      <c r="Z18" s="194"/>
      <c r="AA18" s="197"/>
      <c r="AB18" s="185"/>
      <c r="AC18" s="191"/>
      <c r="AD18" s="192" t="n">
        <v>4</v>
      </c>
      <c r="AE18" s="197" t="s">
        <v>109</v>
      </c>
      <c r="AF18" s="277" t="s">
        <v>261</v>
      </c>
      <c r="AG18" s="190" t="s">
        <v>39</v>
      </c>
      <c r="AH18" s="194"/>
      <c r="AI18" s="304"/>
      <c r="AJ18" s="185"/>
      <c r="AK18" s="188"/>
      <c r="AL18" s="194" t="n">
        <v>7</v>
      </c>
      <c r="AM18" s="197" t="s">
        <v>198</v>
      </c>
      <c r="AN18" s="185" t="n">
        <v>15</v>
      </c>
      <c r="AO18" s="190" t="s">
        <v>112</v>
      </c>
      <c r="AP18" s="194" t="n">
        <v>7</v>
      </c>
      <c r="AQ18" s="73" t="s">
        <v>245</v>
      </c>
      <c r="AR18" s="185" t="n">
        <v>34</v>
      </c>
      <c r="AS18" s="75" t="s">
        <v>239</v>
      </c>
    </row>
    <row r="19" customFormat="false" ht="25.5" hidden="false" customHeight="true" outlineLevel="0" collapsed="false">
      <c r="A19" s="261"/>
      <c r="B19" s="310"/>
      <c r="C19" s="233"/>
      <c r="D19" s="245"/>
      <c r="E19" s="232"/>
      <c r="F19" s="276"/>
      <c r="G19" s="290" t="s">
        <v>262</v>
      </c>
      <c r="H19" s="245" t="n">
        <v>51</v>
      </c>
      <c r="I19" s="311" t="s">
        <v>263</v>
      </c>
      <c r="J19" s="312"/>
      <c r="K19" s="258"/>
      <c r="L19" s="290"/>
      <c r="M19" s="311"/>
      <c r="N19" s="270"/>
      <c r="O19" s="313"/>
      <c r="P19" s="245"/>
      <c r="Q19" s="314"/>
      <c r="R19" s="276" t="n">
        <v>5</v>
      </c>
      <c r="S19" s="315" t="s">
        <v>216</v>
      </c>
      <c r="T19" s="245" t="n">
        <v>68</v>
      </c>
      <c r="U19" s="316" t="s">
        <v>57</v>
      </c>
      <c r="V19" s="317" t="n">
        <v>4</v>
      </c>
      <c r="W19" s="318" t="s">
        <v>45</v>
      </c>
      <c r="X19" s="318" t="s">
        <v>155</v>
      </c>
      <c r="Y19" s="319" t="s">
        <v>264</v>
      </c>
      <c r="Z19" s="276"/>
      <c r="AA19" s="290"/>
      <c r="AB19" s="320"/>
      <c r="AC19" s="311"/>
      <c r="AD19" s="287"/>
      <c r="AE19" s="290"/>
      <c r="AF19" s="245"/>
      <c r="AG19" s="232"/>
      <c r="AH19" s="282"/>
      <c r="AI19" s="321"/>
      <c r="AJ19" s="245"/>
      <c r="AK19" s="246"/>
      <c r="AL19" s="276"/>
      <c r="AM19" s="290"/>
      <c r="AN19" s="245"/>
      <c r="AO19" s="232"/>
      <c r="AP19" s="276"/>
      <c r="AQ19" s="290"/>
      <c r="AR19" s="245"/>
      <c r="AS19" s="311"/>
    </row>
    <row r="20" customFormat="false" ht="15" hidden="false" customHeight="true" outlineLevel="0" collapsed="false">
      <c r="A20" s="322" t="s">
        <v>139</v>
      </c>
      <c r="B20" s="159" t="n">
        <v>1</v>
      </c>
      <c r="C20" s="323"/>
      <c r="D20" s="161"/>
      <c r="E20" s="174"/>
      <c r="F20" s="159" t="n">
        <v>1</v>
      </c>
      <c r="G20" s="173" t="s">
        <v>23</v>
      </c>
      <c r="H20" s="161" t="n">
        <v>51</v>
      </c>
      <c r="I20" s="174" t="s">
        <v>167</v>
      </c>
      <c r="J20" s="170" t="n">
        <v>1</v>
      </c>
      <c r="K20" s="266" t="s">
        <v>265</v>
      </c>
      <c r="L20" s="161" t="s">
        <v>156</v>
      </c>
      <c r="M20" s="166" t="s">
        <v>266</v>
      </c>
      <c r="N20" s="163" t="n">
        <v>1</v>
      </c>
      <c r="O20" s="266" t="s">
        <v>265</v>
      </c>
      <c r="P20" s="161" t="s">
        <v>156</v>
      </c>
      <c r="Q20" s="166" t="s">
        <v>266</v>
      </c>
      <c r="R20" s="163" t="n">
        <v>1</v>
      </c>
      <c r="S20" s="264" t="s">
        <v>23</v>
      </c>
      <c r="T20" s="161" t="n">
        <v>68</v>
      </c>
      <c r="U20" s="176" t="s">
        <v>39</v>
      </c>
      <c r="V20" s="163" t="n">
        <v>1</v>
      </c>
      <c r="W20" s="264" t="s">
        <v>219</v>
      </c>
      <c r="X20" s="161" t="n">
        <v>60</v>
      </c>
      <c r="Y20" s="176" t="s">
        <v>166</v>
      </c>
      <c r="Z20" s="163" t="n">
        <v>1</v>
      </c>
      <c r="AA20" s="324" t="s">
        <v>267</v>
      </c>
      <c r="AB20" s="161" t="n">
        <v>32</v>
      </c>
      <c r="AC20" s="174" t="s">
        <v>251</v>
      </c>
      <c r="AD20" s="325"/>
      <c r="AE20" s="264"/>
      <c r="AF20" s="161"/>
      <c r="AG20" s="176"/>
      <c r="AH20" s="326" t="n">
        <v>1</v>
      </c>
      <c r="AI20" s="183" t="s">
        <v>25</v>
      </c>
      <c r="AJ20" s="161" t="n">
        <v>50</v>
      </c>
      <c r="AK20" s="176" t="s">
        <v>62</v>
      </c>
      <c r="AL20" s="163" t="n">
        <v>4</v>
      </c>
      <c r="AM20" s="264" t="s">
        <v>256</v>
      </c>
      <c r="AN20" s="161" t="n">
        <v>15</v>
      </c>
      <c r="AO20" s="176" t="s">
        <v>112</v>
      </c>
      <c r="AP20" s="163" t="n">
        <v>4</v>
      </c>
      <c r="AQ20" s="264" t="s">
        <v>256</v>
      </c>
      <c r="AR20" s="161" t="n">
        <v>15</v>
      </c>
      <c r="AS20" s="176" t="s">
        <v>112</v>
      </c>
    </row>
    <row r="21" customFormat="false" ht="24.75" hidden="false" customHeight="false" outlineLevel="0" collapsed="false">
      <c r="A21" s="322"/>
      <c r="B21" s="159"/>
      <c r="C21" s="327" t="s">
        <v>224</v>
      </c>
      <c r="D21" s="185" t="n">
        <v>35</v>
      </c>
      <c r="E21" s="188" t="s">
        <v>215</v>
      </c>
      <c r="F21" s="203" t="n">
        <v>2</v>
      </c>
      <c r="G21" s="193" t="s">
        <v>38</v>
      </c>
      <c r="H21" s="185" t="n">
        <v>74</v>
      </c>
      <c r="I21" s="188" t="s">
        <v>167</v>
      </c>
      <c r="J21" s="194" t="n">
        <v>2</v>
      </c>
      <c r="K21" s="73" t="s">
        <v>268</v>
      </c>
      <c r="L21" s="185" t="s">
        <v>203</v>
      </c>
      <c r="M21" s="196" t="s">
        <v>234</v>
      </c>
      <c r="N21" s="192" t="n">
        <v>2</v>
      </c>
      <c r="O21" s="197" t="s">
        <v>219</v>
      </c>
      <c r="P21" s="185" t="n">
        <v>45</v>
      </c>
      <c r="Q21" s="191" t="s">
        <v>166</v>
      </c>
      <c r="R21" s="192" t="n">
        <v>2</v>
      </c>
      <c r="S21" s="197" t="s">
        <v>38</v>
      </c>
      <c r="T21" s="185" t="n">
        <v>68</v>
      </c>
      <c r="U21" s="191" t="s">
        <v>39</v>
      </c>
      <c r="V21" s="192" t="n">
        <v>2</v>
      </c>
      <c r="W21" s="197" t="s">
        <v>269</v>
      </c>
      <c r="X21" s="185" t="n">
        <v>27</v>
      </c>
      <c r="Y21" s="191" t="s">
        <v>140</v>
      </c>
      <c r="Z21" s="192" t="n">
        <v>2</v>
      </c>
      <c r="AA21" s="197" t="s">
        <v>69</v>
      </c>
      <c r="AB21" s="185" t="s">
        <v>210</v>
      </c>
      <c r="AC21" s="190" t="s">
        <v>71</v>
      </c>
      <c r="AD21" s="194" t="n">
        <v>2</v>
      </c>
      <c r="AE21" s="202" t="s">
        <v>267</v>
      </c>
      <c r="AF21" s="185" t="s">
        <v>148</v>
      </c>
      <c r="AG21" s="201" t="s">
        <v>251</v>
      </c>
      <c r="AH21" s="192" t="n">
        <v>2</v>
      </c>
      <c r="AI21" s="73" t="s">
        <v>211</v>
      </c>
      <c r="AJ21" s="224" t="n">
        <v>60</v>
      </c>
      <c r="AK21" s="201" t="s">
        <v>30</v>
      </c>
      <c r="AL21" s="192" t="n">
        <v>5</v>
      </c>
      <c r="AM21" s="197" t="s">
        <v>198</v>
      </c>
      <c r="AN21" s="185" t="n">
        <v>15</v>
      </c>
      <c r="AO21" s="191" t="s">
        <v>112</v>
      </c>
      <c r="AP21" s="192" t="n">
        <v>5</v>
      </c>
      <c r="AQ21" s="73" t="s">
        <v>245</v>
      </c>
      <c r="AR21" s="185" t="n">
        <v>91</v>
      </c>
      <c r="AS21" s="75" t="s">
        <v>239</v>
      </c>
    </row>
    <row r="22" customFormat="false" ht="23.25" hidden="false" customHeight="true" outlineLevel="0" collapsed="false">
      <c r="A22" s="322"/>
      <c r="B22" s="203" t="n">
        <v>2</v>
      </c>
      <c r="C22" s="328" t="s">
        <v>47</v>
      </c>
      <c r="D22" s="185" t="n">
        <v>35</v>
      </c>
      <c r="E22" s="188" t="s">
        <v>91</v>
      </c>
      <c r="F22" s="203" t="n">
        <v>3</v>
      </c>
      <c r="G22" s="328" t="s">
        <v>47</v>
      </c>
      <c r="H22" s="185" t="n">
        <v>51</v>
      </c>
      <c r="I22" s="188" t="s">
        <v>91</v>
      </c>
      <c r="J22" s="194" t="n">
        <v>3</v>
      </c>
      <c r="K22" s="219" t="s">
        <v>268</v>
      </c>
      <c r="L22" s="185" t="s">
        <v>203</v>
      </c>
      <c r="M22" s="196" t="s">
        <v>234</v>
      </c>
      <c r="N22" s="192" t="n">
        <v>3</v>
      </c>
      <c r="O22" s="197" t="s">
        <v>213</v>
      </c>
      <c r="P22" s="185" t="n">
        <v>74</v>
      </c>
      <c r="Q22" s="191" t="s">
        <v>26</v>
      </c>
      <c r="R22" s="192" t="n">
        <v>3</v>
      </c>
      <c r="S22" s="195" t="s">
        <v>20</v>
      </c>
      <c r="T22" s="185" t="s">
        <v>21</v>
      </c>
      <c r="U22" s="329" t="s">
        <v>127</v>
      </c>
      <c r="V22" s="192" t="n">
        <v>3</v>
      </c>
      <c r="W22" s="197" t="s">
        <v>38</v>
      </c>
      <c r="X22" s="185" t="n">
        <v>60</v>
      </c>
      <c r="Y22" s="191" t="s">
        <v>39</v>
      </c>
      <c r="Z22" s="192" t="n">
        <v>3</v>
      </c>
      <c r="AA22" s="197" t="s">
        <v>236</v>
      </c>
      <c r="AB22" s="277" t="s">
        <v>237</v>
      </c>
      <c r="AC22" s="190" t="s">
        <v>218</v>
      </c>
      <c r="AD22" s="194" t="n">
        <v>3</v>
      </c>
      <c r="AE22" s="202" t="s">
        <v>69</v>
      </c>
      <c r="AF22" s="185" t="s">
        <v>210</v>
      </c>
      <c r="AG22" s="201" t="s">
        <v>93</v>
      </c>
      <c r="AH22" s="192" t="n">
        <v>3</v>
      </c>
      <c r="AI22" s="73" t="s">
        <v>219</v>
      </c>
      <c r="AJ22" s="185" t="n">
        <v>84</v>
      </c>
      <c r="AK22" s="191" t="s">
        <v>51</v>
      </c>
      <c r="AL22" s="192"/>
      <c r="AM22" s="197" t="s">
        <v>243</v>
      </c>
      <c r="AN22" s="185" t="s">
        <v>244</v>
      </c>
      <c r="AO22" s="191" t="s">
        <v>105</v>
      </c>
      <c r="AP22" s="192" t="n">
        <v>6</v>
      </c>
      <c r="AQ22" s="197" t="s">
        <v>228</v>
      </c>
      <c r="AR22" s="185" t="n">
        <v>15</v>
      </c>
      <c r="AS22" s="191" t="s">
        <v>112</v>
      </c>
    </row>
    <row r="23" s="332" customFormat="true" ht="24" hidden="false" customHeight="false" outlineLevel="0" collapsed="false">
      <c r="A23" s="322"/>
      <c r="B23" s="203" t="n">
        <v>3</v>
      </c>
      <c r="C23" s="328" t="s">
        <v>23</v>
      </c>
      <c r="D23" s="185" t="n">
        <v>35</v>
      </c>
      <c r="E23" s="188" t="s">
        <v>167</v>
      </c>
      <c r="F23" s="209" t="n">
        <v>4</v>
      </c>
      <c r="G23" s="206" t="s">
        <v>69</v>
      </c>
      <c r="H23" s="185" t="s">
        <v>210</v>
      </c>
      <c r="I23" s="190" t="s">
        <v>87</v>
      </c>
      <c r="J23" s="194" t="n">
        <v>4</v>
      </c>
      <c r="K23" s="330" t="s">
        <v>270</v>
      </c>
      <c r="L23" s="185" t="n">
        <v>66</v>
      </c>
      <c r="M23" s="331" t="s">
        <v>271</v>
      </c>
      <c r="N23" s="192" t="n">
        <v>4</v>
      </c>
      <c r="O23" s="197" t="s">
        <v>272</v>
      </c>
      <c r="P23" s="185" t="n">
        <v>14</v>
      </c>
      <c r="Q23" s="191" t="s">
        <v>215</v>
      </c>
      <c r="R23" s="192"/>
      <c r="S23" s="197"/>
      <c r="T23" s="185"/>
      <c r="U23" s="191"/>
      <c r="V23" s="192" t="n">
        <v>4</v>
      </c>
      <c r="W23" s="197" t="s">
        <v>47</v>
      </c>
      <c r="X23" s="185" t="n">
        <v>60</v>
      </c>
      <c r="Y23" s="191" t="s">
        <v>67</v>
      </c>
      <c r="Z23" s="192"/>
      <c r="AA23" s="197" t="s">
        <v>273</v>
      </c>
      <c r="AB23" s="277" t="s">
        <v>237</v>
      </c>
      <c r="AC23" s="190" t="s">
        <v>218</v>
      </c>
      <c r="AD23" s="194"/>
      <c r="AE23" s="197" t="s">
        <v>273</v>
      </c>
      <c r="AF23" s="277" t="s">
        <v>237</v>
      </c>
      <c r="AG23" s="191" t="s">
        <v>218</v>
      </c>
      <c r="AH23" s="192"/>
      <c r="AI23" s="73"/>
      <c r="AJ23" s="185"/>
      <c r="AK23" s="191"/>
      <c r="AL23" s="192" t="n">
        <v>6</v>
      </c>
      <c r="AM23" s="197" t="s">
        <v>274</v>
      </c>
      <c r="AN23" s="185" t="n">
        <v>45</v>
      </c>
      <c r="AO23" s="191" t="s">
        <v>239</v>
      </c>
      <c r="AP23" s="192" t="n">
        <v>7</v>
      </c>
      <c r="AQ23" s="73" t="s">
        <v>245</v>
      </c>
      <c r="AR23" s="185" t="n">
        <v>35</v>
      </c>
      <c r="AS23" s="75" t="s">
        <v>239</v>
      </c>
    </row>
    <row r="24" customFormat="false" ht="22.5" hidden="false" customHeight="false" outlineLevel="0" collapsed="false">
      <c r="A24" s="322"/>
      <c r="B24" s="333" t="n">
        <v>4</v>
      </c>
      <c r="C24" s="334" t="s">
        <v>25</v>
      </c>
      <c r="D24" s="185" t="n">
        <v>35</v>
      </c>
      <c r="E24" s="275" t="s">
        <v>62</v>
      </c>
      <c r="F24" s="209"/>
      <c r="G24" s="335" t="s">
        <v>25</v>
      </c>
      <c r="H24" s="185" t="n">
        <v>35</v>
      </c>
      <c r="I24" s="275" t="s">
        <v>62</v>
      </c>
      <c r="J24" s="194"/>
      <c r="K24" s="229" t="s">
        <v>259</v>
      </c>
      <c r="L24" s="185" t="n">
        <v>66</v>
      </c>
      <c r="M24" s="201" t="s">
        <v>249</v>
      </c>
      <c r="N24" s="192"/>
      <c r="O24" s="330" t="s">
        <v>270</v>
      </c>
      <c r="P24" s="185" t="n">
        <v>14</v>
      </c>
      <c r="Q24" s="336" t="s">
        <v>266</v>
      </c>
      <c r="R24" s="192"/>
      <c r="S24" s="195"/>
      <c r="T24" s="185"/>
      <c r="U24" s="196"/>
      <c r="V24" s="192"/>
      <c r="W24" s="202"/>
      <c r="X24" s="185"/>
      <c r="Y24" s="201"/>
      <c r="Z24" s="337" t="n">
        <v>4</v>
      </c>
      <c r="AA24" s="315" t="s">
        <v>38</v>
      </c>
      <c r="AB24" s="245" t="n">
        <v>19</v>
      </c>
      <c r="AC24" s="246" t="s">
        <v>167</v>
      </c>
      <c r="AD24" s="204"/>
      <c r="AE24" s="202"/>
      <c r="AF24" s="277"/>
      <c r="AG24" s="201"/>
      <c r="AH24" s="192"/>
      <c r="AI24" s="195"/>
      <c r="AJ24" s="185"/>
      <c r="AK24" s="201"/>
      <c r="AL24" s="192"/>
      <c r="AM24" s="202"/>
      <c r="AN24" s="185"/>
      <c r="AO24" s="201"/>
      <c r="AP24" s="192"/>
      <c r="AQ24" s="195"/>
      <c r="AR24" s="185"/>
      <c r="AS24" s="201"/>
    </row>
    <row r="25" customFormat="false" ht="15.75" hidden="false" customHeight="false" outlineLevel="0" collapsed="false">
      <c r="A25" s="322"/>
      <c r="B25" s="333"/>
      <c r="C25" s="286" t="s">
        <v>69</v>
      </c>
      <c r="D25" s="248" t="s">
        <v>210</v>
      </c>
      <c r="E25" s="338" t="s">
        <v>87</v>
      </c>
      <c r="F25" s="285"/>
      <c r="G25" s="339"/>
      <c r="H25" s="248"/>
      <c r="I25" s="340"/>
      <c r="J25" s="251"/>
      <c r="K25" s="341"/>
      <c r="L25" s="248"/>
      <c r="M25" s="256"/>
      <c r="N25" s="254"/>
      <c r="O25" s="342"/>
      <c r="P25" s="248"/>
      <c r="Q25" s="239"/>
      <c r="R25" s="254"/>
      <c r="S25" s="260"/>
      <c r="T25" s="248"/>
      <c r="U25" s="343"/>
      <c r="V25" s="254"/>
      <c r="W25" s="241"/>
      <c r="X25" s="248"/>
      <c r="Y25" s="256"/>
      <c r="Z25" s="270"/>
      <c r="AA25" s="344"/>
      <c r="AB25" s="231"/>
      <c r="AC25" s="345"/>
      <c r="AD25" s="289"/>
      <c r="AE25" s="241"/>
      <c r="AF25" s="346"/>
      <c r="AG25" s="256"/>
      <c r="AH25" s="254"/>
      <c r="AI25" s="260"/>
      <c r="AJ25" s="248"/>
      <c r="AK25" s="256"/>
      <c r="AL25" s="254"/>
      <c r="AM25" s="241"/>
      <c r="AN25" s="248"/>
      <c r="AO25" s="256"/>
      <c r="AP25" s="347"/>
      <c r="AQ25" s="260"/>
      <c r="AR25" s="248"/>
      <c r="AS25" s="256"/>
    </row>
    <row r="26" customFormat="false" ht="15" hidden="false" customHeight="false" outlineLevel="0" collapsed="false">
      <c r="A26" s="322" t="s">
        <v>159</v>
      </c>
      <c r="B26" s="348" t="n">
        <v>1</v>
      </c>
      <c r="C26" s="187" t="s">
        <v>262</v>
      </c>
      <c r="D26" s="213" t="n">
        <v>33</v>
      </c>
      <c r="E26" s="305" t="s">
        <v>263</v>
      </c>
      <c r="F26" s="265" t="n">
        <v>1</v>
      </c>
      <c r="G26" s="349" t="s">
        <v>195</v>
      </c>
      <c r="H26" s="213" t="n">
        <v>51</v>
      </c>
      <c r="I26" s="350" t="s">
        <v>183</v>
      </c>
      <c r="J26" s="210" t="n">
        <v>1</v>
      </c>
      <c r="K26" s="187" t="s">
        <v>275</v>
      </c>
      <c r="L26" s="351" t="n">
        <v>45</v>
      </c>
      <c r="M26" s="352" t="s">
        <v>164</v>
      </c>
      <c r="N26" s="265" t="n">
        <v>1</v>
      </c>
      <c r="O26" s="187" t="s">
        <v>275</v>
      </c>
      <c r="P26" s="351" t="n">
        <v>45</v>
      </c>
      <c r="Q26" s="352" t="s">
        <v>164</v>
      </c>
      <c r="R26" s="265" t="n">
        <v>1</v>
      </c>
      <c r="S26" s="353" t="s">
        <v>235</v>
      </c>
      <c r="T26" s="213" t="s">
        <v>210</v>
      </c>
      <c r="U26" s="214" t="s">
        <v>74</v>
      </c>
      <c r="V26" s="265" t="n">
        <v>1</v>
      </c>
      <c r="W26" s="349"/>
      <c r="X26" s="213"/>
      <c r="Y26" s="354"/>
      <c r="Z26" s="163" t="n">
        <v>2</v>
      </c>
      <c r="AA26" s="264"/>
      <c r="AB26" s="161"/>
      <c r="AC26" s="174"/>
      <c r="AD26" s="265" t="n">
        <v>3</v>
      </c>
      <c r="AE26" s="355" t="s">
        <v>23</v>
      </c>
      <c r="AF26" s="351" t="n">
        <v>33</v>
      </c>
      <c r="AG26" s="356" t="s">
        <v>39</v>
      </c>
      <c r="AH26" s="210" t="n">
        <v>1</v>
      </c>
      <c r="AI26" s="267" t="s">
        <v>23</v>
      </c>
      <c r="AJ26" s="351" t="n">
        <v>14</v>
      </c>
      <c r="AK26" s="305" t="s">
        <v>39</v>
      </c>
      <c r="AL26" s="265" t="n">
        <v>4</v>
      </c>
      <c r="AM26" s="349" t="s">
        <v>276</v>
      </c>
      <c r="AN26" s="213" t="s">
        <v>244</v>
      </c>
      <c r="AO26" s="354" t="s">
        <v>277</v>
      </c>
      <c r="AP26" s="210" t="n">
        <v>3</v>
      </c>
      <c r="AQ26" s="267" t="s">
        <v>278</v>
      </c>
      <c r="AR26" s="213" t="s">
        <v>182</v>
      </c>
      <c r="AS26" s="354" t="s">
        <v>279</v>
      </c>
    </row>
    <row r="27" customFormat="false" ht="15" hidden="false" customHeight="false" outlineLevel="0" collapsed="false">
      <c r="A27" s="322"/>
      <c r="B27" s="348"/>
      <c r="C27" s="193" t="s">
        <v>280</v>
      </c>
      <c r="D27" s="185" t="s">
        <v>156</v>
      </c>
      <c r="E27" s="188" t="s">
        <v>263</v>
      </c>
      <c r="F27" s="265"/>
      <c r="G27" s="202" t="s">
        <v>280</v>
      </c>
      <c r="H27" s="185" t="s">
        <v>156</v>
      </c>
      <c r="I27" s="201" t="s">
        <v>263</v>
      </c>
      <c r="J27" s="210"/>
      <c r="K27" s="193"/>
      <c r="L27" s="349"/>
      <c r="M27" s="352"/>
      <c r="N27" s="265"/>
      <c r="O27" s="202" t="s">
        <v>258</v>
      </c>
      <c r="P27" s="224" t="n">
        <v>51</v>
      </c>
      <c r="Q27" s="188" t="s">
        <v>164</v>
      </c>
      <c r="R27" s="194" t="n">
        <v>2</v>
      </c>
      <c r="S27" s="197" t="s">
        <v>47</v>
      </c>
      <c r="T27" s="185" t="n">
        <v>68</v>
      </c>
      <c r="U27" s="188" t="s">
        <v>91</v>
      </c>
      <c r="V27" s="194" t="n">
        <v>2</v>
      </c>
      <c r="W27" s="202" t="s">
        <v>269</v>
      </c>
      <c r="X27" s="185" t="n">
        <v>27</v>
      </c>
      <c r="Y27" s="201" t="s">
        <v>140</v>
      </c>
      <c r="Z27" s="163"/>
      <c r="AA27" s="202" t="s">
        <v>69</v>
      </c>
      <c r="AB27" s="185" t="s">
        <v>210</v>
      </c>
      <c r="AC27" s="188" t="s">
        <v>71</v>
      </c>
      <c r="AD27" s="194" t="n">
        <v>4</v>
      </c>
      <c r="AE27" s="202" t="s">
        <v>132</v>
      </c>
      <c r="AF27" s="185" t="n">
        <v>29</v>
      </c>
      <c r="AG27" s="201" t="s">
        <v>194</v>
      </c>
      <c r="AH27" s="192" t="n">
        <v>2</v>
      </c>
      <c r="AI27" s="195" t="s">
        <v>38</v>
      </c>
      <c r="AJ27" s="185" t="n">
        <v>91</v>
      </c>
      <c r="AK27" s="188" t="s">
        <v>39</v>
      </c>
      <c r="AL27" s="194" t="n">
        <v>5</v>
      </c>
      <c r="AM27" s="357" t="s">
        <v>281</v>
      </c>
      <c r="AN27" s="277" t="s">
        <v>282</v>
      </c>
      <c r="AO27" s="201" t="s">
        <v>283</v>
      </c>
      <c r="AP27" s="192"/>
      <c r="AQ27" s="195"/>
      <c r="AR27" s="224"/>
      <c r="AS27" s="201"/>
    </row>
    <row r="28" customFormat="false" ht="24" hidden="false" customHeight="true" outlineLevel="0" collapsed="false">
      <c r="A28" s="322"/>
      <c r="B28" s="203" t="n">
        <v>2</v>
      </c>
      <c r="C28" s="215" t="s">
        <v>209</v>
      </c>
      <c r="D28" s="213" t="n">
        <v>35</v>
      </c>
      <c r="E28" s="358" t="s">
        <v>183</v>
      </c>
      <c r="F28" s="194" t="n">
        <v>2</v>
      </c>
      <c r="G28" s="197" t="s">
        <v>23</v>
      </c>
      <c r="H28" s="185" t="n">
        <v>51</v>
      </c>
      <c r="I28" s="191" t="s">
        <v>167</v>
      </c>
      <c r="J28" s="257" t="n">
        <v>2</v>
      </c>
      <c r="K28" s="274" t="s">
        <v>20</v>
      </c>
      <c r="L28" s="74" t="s">
        <v>284</v>
      </c>
      <c r="M28" s="329" t="s">
        <v>285</v>
      </c>
      <c r="N28" s="194" t="n">
        <v>2</v>
      </c>
      <c r="O28" s="197" t="s">
        <v>23</v>
      </c>
      <c r="P28" s="185" t="n">
        <v>14</v>
      </c>
      <c r="Q28" s="190" t="s">
        <v>77</v>
      </c>
      <c r="R28" s="194" t="n">
        <v>3</v>
      </c>
      <c r="S28" s="197" t="s">
        <v>25</v>
      </c>
      <c r="T28" s="185" t="n">
        <v>68</v>
      </c>
      <c r="U28" s="190" t="s">
        <v>226</v>
      </c>
      <c r="V28" s="194" t="n">
        <v>3</v>
      </c>
      <c r="W28" s="202" t="s">
        <v>69</v>
      </c>
      <c r="X28" s="185" t="s">
        <v>210</v>
      </c>
      <c r="Y28" s="201" t="s">
        <v>125</v>
      </c>
      <c r="Z28" s="192" t="n">
        <v>3</v>
      </c>
      <c r="AA28" s="330" t="s">
        <v>206</v>
      </c>
      <c r="AB28" s="185" t="n">
        <v>29</v>
      </c>
      <c r="AC28" s="190" t="s">
        <v>189</v>
      </c>
      <c r="AD28" s="359" t="n">
        <v>5</v>
      </c>
      <c r="AE28" s="357" t="s">
        <v>286</v>
      </c>
      <c r="AF28" s="185" t="n">
        <v>29</v>
      </c>
      <c r="AG28" s="201" t="s">
        <v>189</v>
      </c>
      <c r="AH28" s="192" t="n">
        <v>3</v>
      </c>
      <c r="AI28" s="73" t="s">
        <v>69</v>
      </c>
      <c r="AJ28" s="224" t="s">
        <v>210</v>
      </c>
      <c r="AK28" s="188" t="s">
        <v>74</v>
      </c>
      <c r="AL28" s="204"/>
      <c r="AM28" s="360"/>
      <c r="AN28" s="224"/>
      <c r="AO28" s="361"/>
      <c r="AP28" s="192"/>
      <c r="AQ28" s="195"/>
      <c r="AR28" s="185"/>
      <c r="AS28" s="201"/>
    </row>
    <row r="29" s="332" customFormat="true" ht="21" hidden="false" customHeight="true" outlineLevel="0" collapsed="false">
      <c r="A29" s="322"/>
      <c r="B29" s="203" t="n">
        <v>3</v>
      </c>
      <c r="C29" s="206" t="s">
        <v>38</v>
      </c>
      <c r="D29" s="185" t="n">
        <v>35</v>
      </c>
      <c r="E29" s="190" t="s">
        <v>167</v>
      </c>
      <c r="F29" s="362" t="n">
        <v>3</v>
      </c>
      <c r="G29" s="197" t="s">
        <v>69</v>
      </c>
      <c r="H29" s="185" t="s">
        <v>210</v>
      </c>
      <c r="I29" s="191" t="s">
        <v>87</v>
      </c>
      <c r="J29" s="192" t="n">
        <v>3</v>
      </c>
      <c r="K29" s="363" t="s">
        <v>219</v>
      </c>
      <c r="L29" s="213" t="n">
        <v>51</v>
      </c>
      <c r="M29" s="364" t="s">
        <v>166</v>
      </c>
      <c r="N29" s="194" t="n">
        <v>3</v>
      </c>
      <c r="O29" s="274" t="s">
        <v>20</v>
      </c>
      <c r="P29" s="74" t="s">
        <v>284</v>
      </c>
      <c r="Q29" s="365" t="s">
        <v>285</v>
      </c>
      <c r="R29" s="194" t="n">
        <v>4</v>
      </c>
      <c r="S29" s="197" t="s">
        <v>219</v>
      </c>
      <c r="T29" s="185" t="n">
        <v>68</v>
      </c>
      <c r="U29" s="190" t="s">
        <v>51</v>
      </c>
      <c r="V29" s="194" t="n">
        <v>4</v>
      </c>
      <c r="W29" s="366" t="s">
        <v>188</v>
      </c>
      <c r="X29" s="185" t="n">
        <v>27</v>
      </c>
      <c r="Y29" s="191" t="s">
        <v>189</v>
      </c>
      <c r="Z29" s="192" t="n">
        <v>4</v>
      </c>
      <c r="AA29" s="197" t="s">
        <v>23</v>
      </c>
      <c r="AB29" s="185" t="n">
        <v>83</v>
      </c>
      <c r="AC29" s="190" t="s">
        <v>39</v>
      </c>
      <c r="AD29" s="194"/>
      <c r="AE29" s="197"/>
      <c r="AF29" s="185"/>
      <c r="AG29" s="191"/>
      <c r="AH29" s="192"/>
      <c r="AI29" s="73" t="s">
        <v>238</v>
      </c>
      <c r="AJ29" s="74" t="n">
        <v>59</v>
      </c>
      <c r="AK29" s="69" t="s">
        <v>239</v>
      </c>
      <c r="AL29" s="204"/>
      <c r="AM29" s="197"/>
      <c r="AN29" s="185"/>
      <c r="AO29" s="191"/>
      <c r="AP29" s="206"/>
      <c r="AQ29" s="73"/>
      <c r="AR29" s="185"/>
      <c r="AS29" s="191"/>
    </row>
    <row r="30" customFormat="false" ht="15.75" hidden="false" customHeight="false" outlineLevel="0" collapsed="false">
      <c r="A30" s="322"/>
      <c r="B30" s="333" t="n">
        <v>4</v>
      </c>
      <c r="C30" s="237" t="s">
        <v>69</v>
      </c>
      <c r="D30" s="248" t="s">
        <v>210</v>
      </c>
      <c r="E30" s="243" t="s">
        <v>87</v>
      </c>
      <c r="F30" s="228"/>
      <c r="G30" s="241"/>
      <c r="H30" s="248"/>
      <c r="I30" s="256"/>
      <c r="J30" s="254"/>
      <c r="K30" s="250"/>
      <c r="L30" s="367"/>
      <c r="M30" s="281"/>
      <c r="N30" s="251" t="n">
        <v>4</v>
      </c>
      <c r="O30" s="241" t="s">
        <v>38</v>
      </c>
      <c r="P30" s="248" t="n">
        <v>35</v>
      </c>
      <c r="Q30" s="243" t="s">
        <v>77</v>
      </c>
      <c r="R30" s="251"/>
      <c r="S30" s="241"/>
      <c r="T30" s="248"/>
      <c r="U30" s="243"/>
      <c r="V30" s="251"/>
      <c r="W30" s="241"/>
      <c r="X30" s="346"/>
      <c r="Y30" s="256"/>
      <c r="Z30" s="368" t="n">
        <v>5</v>
      </c>
      <c r="AA30" s="369" t="s">
        <v>286</v>
      </c>
      <c r="AB30" s="248" t="n">
        <v>29</v>
      </c>
      <c r="AC30" s="243" t="s">
        <v>189</v>
      </c>
      <c r="AD30" s="251"/>
      <c r="AE30" s="241"/>
      <c r="AF30" s="248"/>
      <c r="AG30" s="256"/>
      <c r="AH30" s="254" t="n">
        <v>4</v>
      </c>
      <c r="AI30" s="260" t="s">
        <v>287</v>
      </c>
      <c r="AJ30" s="255" t="n">
        <v>51</v>
      </c>
      <c r="AK30" s="243" t="s">
        <v>105</v>
      </c>
      <c r="AL30" s="251"/>
      <c r="AM30" s="241"/>
      <c r="AN30" s="248"/>
      <c r="AO30" s="256"/>
      <c r="AP30" s="286"/>
      <c r="AQ30" s="260"/>
      <c r="AR30" s="87"/>
      <c r="AS30" s="343"/>
    </row>
    <row r="31" customFormat="false" ht="15" hidden="false" customHeight="false" outlineLevel="0" collapsed="false">
      <c r="AN31" s="370"/>
    </row>
  </sheetData>
  <mergeCells count="57">
    <mergeCell ref="B1:E1"/>
    <mergeCell ref="F1:I1"/>
    <mergeCell ref="J1:M1"/>
    <mergeCell ref="N1:Q1"/>
    <mergeCell ref="R1:U1"/>
    <mergeCell ref="V1:Y1"/>
    <mergeCell ref="Z1:AC1"/>
    <mergeCell ref="AD1:AG1"/>
    <mergeCell ref="AH1:AK1"/>
    <mergeCell ref="AL1:AO1"/>
    <mergeCell ref="AP1:AS1"/>
    <mergeCell ref="A3:A8"/>
    <mergeCell ref="B3:B4"/>
    <mergeCell ref="F3:F4"/>
    <mergeCell ref="J3:J4"/>
    <mergeCell ref="N3:N4"/>
    <mergeCell ref="V5:V6"/>
    <mergeCell ref="AH5:AH6"/>
    <mergeCell ref="R6:R7"/>
    <mergeCell ref="J7:J8"/>
    <mergeCell ref="N7:N8"/>
    <mergeCell ref="A9:A14"/>
    <mergeCell ref="B9:B10"/>
    <mergeCell ref="F9:F10"/>
    <mergeCell ref="N9:N10"/>
    <mergeCell ref="R9:R10"/>
    <mergeCell ref="AH9:AH10"/>
    <mergeCell ref="AL9:AL10"/>
    <mergeCell ref="J11:J12"/>
    <mergeCell ref="R12:R13"/>
    <mergeCell ref="Z12:Z13"/>
    <mergeCell ref="AD12:AD13"/>
    <mergeCell ref="N13:N14"/>
    <mergeCell ref="AH13:AH14"/>
    <mergeCell ref="A15:A19"/>
    <mergeCell ref="V15:V16"/>
    <mergeCell ref="J17:J18"/>
    <mergeCell ref="N17:N18"/>
    <mergeCell ref="B18:B19"/>
    <mergeCell ref="F18:F19"/>
    <mergeCell ref="A20:A25"/>
    <mergeCell ref="B20:B21"/>
    <mergeCell ref="AL21:AL22"/>
    <mergeCell ref="Z22:Z23"/>
    <mergeCell ref="AD22:AD23"/>
    <mergeCell ref="F23:F24"/>
    <mergeCell ref="J23:J24"/>
    <mergeCell ref="N23:N24"/>
    <mergeCell ref="AP23:AP24"/>
    <mergeCell ref="B24:B25"/>
    <mergeCell ref="A26:A30"/>
    <mergeCell ref="B26:B27"/>
    <mergeCell ref="F26:F27"/>
    <mergeCell ref="J26:J27"/>
    <mergeCell ref="N26:N27"/>
    <mergeCell ref="Z26:Z27"/>
    <mergeCell ref="AH28:AH29"/>
  </mergeCells>
  <printOptions headings="false" gridLines="false" gridLinesSet="true" horizontalCentered="false" verticalCentered="false"/>
  <pageMargins left="0.315277777777778" right="0.0395833333333333" top="0.551388888888889" bottom="0.35416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16" activeCellId="0" sqref="A1:BA27"/>
    </sheetView>
  </sheetViews>
  <sheetFormatPr defaultColWidth="9.13671875" defaultRowHeight="12" zeroHeight="false" outlineLevelRow="0" outlineLevelCol="0"/>
  <cols>
    <col collapsed="false" customWidth="true" hidden="false" outlineLevel="0" max="1" min="1" style="371" width="3.14"/>
    <col collapsed="false" customWidth="true" hidden="false" outlineLevel="0" max="2" min="2" style="372" width="2.42"/>
    <col collapsed="false" customWidth="true" hidden="false" outlineLevel="0" max="3" min="3" style="371" width="12.28"/>
    <col collapsed="false" customWidth="true" hidden="false" outlineLevel="0" max="4" min="4" style="373" width="3.14"/>
    <col collapsed="false" customWidth="true" hidden="false" outlineLevel="0" max="5" min="5" style="371" width="9.41"/>
    <col collapsed="false" customWidth="true" hidden="false" outlineLevel="0" max="6" min="6" style="372" width="2.99"/>
    <col collapsed="false" customWidth="true" hidden="false" outlineLevel="0" max="7" min="7" style="371" width="12.7"/>
    <col collapsed="false" customWidth="true" hidden="false" outlineLevel="0" max="8" min="8" style="371" width="2.84"/>
    <col collapsed="false" customWidth="true" hidden="false" outlineLevel="0" max="9" min="9" style="371" width="9.7"/>
    <col collapsed="false" customWidth="true" hidden="false" outlineLevel="0" max="10" min="10" style="374" width="2.56"/>
    <col collapsed="false" customWidth="true" hidden="false" outlineLevel="0" max="11" min="11" style="371" width="17.14"/>
    <col collapsed="false" customWidth="true" hidden="false" outlineLevel="0" max="12" min="12" style="375" width="4.7"/>
    <col collapsed="false" customWidth="true" hidden="false" outlineLevel="0" max="13" min="13" style="371" width="14.56"/>
    <col collapsed="false" customWidth="true" hidden="false" outlineLevel="0" max="14" min="14" style="374" width="2.56"/>
    <col collapsed="false" customWidth="true" hidden="false" outlineLevel="0" max="15" min="15" style="371" width="16.84"/>
    <col collapsed="false" customWidth="true" hidden="false" outlineLevel="0" max="16" min="16" style="376" width="5.41"/>
    <col collapsed="false" customWidth="true" hidden="false" outlineLevel="0" max="17" min="17" style="371" width="14.7"/>
    <col collapsed="false" customWidth="true" hidden="false" outlineLevel="0" max="18" min="18" style="371" width="2.7"/>
    <col collapsed="false" customWidth="true" hidden="false" outlineLevel="0" max="19" min="19" style="371" width="18.14"/>
    <col collapsed="false" customWidth="true" hidden="false" outlineLevel="0" max="20" min="20" style="371" width="4.28"/>
    <col collapsed="false" customWidth="true" hidden="false" outlineLevel="0" max="21" min="21" style="371" width="10.28"/>
    <col collapsed="false" customWidth="true" hidden="false" outlineLevel="0" max="22" min="22" style="374" width="2.28"/>
    <col collapsed="false" customWidth="true" hidden="false" outlineLevel="0" max="23" min="23" style="371" width="18.28"/>
    <col collapsed="false" customWidth="true" hidden="false" outlineLevel="0" max="24" min="24" style="371" width="3.42"/>
    <col collapsed="false" customWidth="true" hidden="false" outlineLevel="0" max="25" min="25" style="371" width="9.99"/>
    <col collapsed="false" customWidth="true" hidden="false" outlineLevel="0" max="26" min="26" style="374" width="2.84"/>
    <col collapsed="false" customWidth="true" hidden="false" outlineLevel="0" max="27" min="27" style="371" width="18.14"/>
    <col collapsed="false" customWidth="true" hidden="false" outlineLevel="0" max="28" min="28" style="371" width="3.28"/>
    <col collapsed="false" customWidth="true" hidden="false" outlineLevel="0" max="29" min="29" style="371" width="9.85"/>
    <col collapsed="false" customWidth="true" hidden="false" outlineLevel="0" max="30" min="30" style="374" width="2.28"/>
    <col collapsed="false" customWidth="true" hidden="false" outlineLevel="0" max="31" min="31" style="371" width="21.42"/>
    <col collapsed="false" customWidth="true" hidden="false" outlineLevel="0" max="32" min="32" style="371" width="3.14"/>
    <col collapsed="false" customWidth="true" hidden="false" outlineLevel="0" max="33" min="33" style="371" width="9.56"/>
    <col collapsed="false" customWidth="true" hidden="false" outlineLevel="0" max="34" min="34" style="374" width="2.28"/>
    <col collapsed="false" customWidth="true" hidden="false" outlineLevel="0" max="35" min="35" style="371" width="22.28"/>
    <col collapsed="false" customWidth="true" hidden="false" outlineLevel="0" max="36" min="36" style="372" width="3.14"/>
    <col collapsed="false" customWidth="true" hidden="false" outlineLevel="0" max="37" min="37" style="371" width="9.7"/>
    <col collapsed="false" customWidth="true" hidden="false" outlineLevel="0" max="38" min="38" style="374" width="2.56"/>
    <col collapsed="false" customWidth="true" hidden="false" outlineLevel="0" max="39" min="39" style="371" width="14.41"/>
    <col collapsed="false" customWidth="true" hidden="false" outlineLevel="0" max="40" min="40" style="374" width="2.56"/>
    <col collapsed="false" customWidth="true" hidden="false" outlineLevel="0" max="41" min="41" style="371" width="9.7"/>
    <col collapsed="false" customWidth="true" hidden="false" outlineLevel="0" max="42" min="42" style="374" width="2.28"/>
    <col collapsed="false" customWidth="true" hidden="false" outlineLevel="0" max="43" min="43" style="371" width="16.7"/>
    <col collapsed="false" customWidth="true" hidden="false" outlineLevel="0" max="44" min="44" style="374" width="2.99"/>
    <col collapsed="false" customWidth="true" hidden="false" outlineLevel="0" max="45" min="45" style="371" width="8.41"/>
    <col collapsed="false" customWidth="true" hidden="false" outlineLevel="0" max="46" min="46" style="374" width="2.42"/>
    <col collapsed="false" customWidth="true" hidden="false" outlineLevel="0" max="47" min="47" style="371" width="11.13"/>
    <col collapsed="false" customWidth="true" hidden="false" outlineLevel="0" max="48" min="48" style="371" width="2.7"/>
    <col collapsed="false" customWidth="true" hidden="false" outlineLevel="0" max="49" min="49" style="371" width="8.14"/>
    <col collapsed="false" customWidth="true" hidden="false" outlineLevel="0" max="50" min="50" style="371" width="2.42"/>
    <col collapsed="false" customWidth="true" hidden="false" outlineLevel="0" max="51" min="51" style="371" width="14.85"/>
    <col collapsed="false" customWidth="true" hidden="false" outlineLevel="0" max="52" min="52" style="371" width="3.42"/>
    <col collapsed="false" customWidth="true" hidden="false" outlineLevel="0" max="53" min="53" style="371" width="8.28"/>
    <col collapsed="false" customWidth="false" hidden="false" outlineLevel="0" max="257" min="54" style="371" width="9.14"/>
  </cols>
  <sheetData>
    <row r="1" customFormat="false" ht="12.75" hidden="false" customHeight="true" outlineLevel="0" collapsed="false">
      <c r="A1" s="142"/>
      <c r="B1" s="377" t="s">
        <v>288</v>
      </c>
      <c r="C1" s="377"/>
      <c r="D1" s="377"/>
      <c r="E1" s="377"/>
      <c r="F1" s="143" t="s">
        <v>289</v>
      </c>
      <c r="G1" s="143"/>
      <c r="H1" s="143"/>
      <c r="I1" s="143"/>
      <c r="J1" s="378" t="s">
        <v>290</v>
      </c>
      <c r="K1" s="378"/>
      <c r="L1" s="378"/>
      <c r="M1" s="378"/>
      <c r="N1" s="143" t="s">
        <v>291</v>
      </c>
      <c r="O1" s="143"/>
      <c r="P1" s="143"/>
      <c r="Q1" s="143"/>
      <c r="R1" s="143" t="s">
        <v>292</v>
      </c>
      <c r="S1" s="143"/>
      <c r="T1" s="143"/>
      <c r="U1" s="143"/>
      <c r="V1" s="143" t="s">
        <v>293</v>
      </c>
      <c r="W1" s="143"/>
      <c r="X1" s="143"/>
      <c r="Y1" s="143"/>
      <c r="Z1" s="143" t="s">
        <v>294</v>
      </c>
      <c r="AA1" s="143"/>
      <c r="AB1" s="143"/>
      <c r="AC1" s="143"/>
      <c r="AD1" s="143" t="s">
        <v>295</v>
      </c>
      <c r="AE1" s="143"/>
      <c r="AF1" s="143"/>
      <c r="AG1" s="143"/>
      <c r="AH1" s="143" t="s">
        <v>296</v>
      </c>
      <c r="AI1" s="143"/>
      <c r="AJ1" s="143"/>
      <c r="AK1" s="143"/>
      <c r="AL1" s="143" t="s">
        <v>297</v>
      </c>
      <c r="AM1" s="143"/>
      <c r="AN1" s="143"/>
      <c r="AO1" s="143"/>
      <c r="AP1" s="143" t="s">
        <v>298</v>
      </c>
      <c r="AQ1" s="143"/>
      <c r="AR1" s="143"/>
      <c r="AS1" s="143"/>
      <c r="AT1" s="379" t="s">
        <v>299</v>
      </c>
      <c r="AU1" s="379"/>
      <c r="AV1" s="379"/>
      <c r="AW1" s="379"/>
      <c r="AX1" s="143" t="s">
        <v>300</v>
      </c>
      <c r="AY1" s="143"/>
      <c r="AZ1" s="143"/>
      <c r="BA1" s="143"/>
    </row>
    <row r="2" customFormat="false" ht="36.75" hidden="false" customHeight="false" outlineLevel="0" collapsed="false">
      <c r="A2" s="380"/>
      <c r="B2" s="156" t="s">
        <v>15</v>
      </c>
      <c r="C2" s="153" t="s">
        <v>180</v>
      </c>
      <c r="D2" s="381" t="s">
        <v>17</v>
      </c>
      <c r="E2" s="382" t="s">
        <v>18</v>
      </c>
      <c r="F2" s="157" t="s">
        <v>15</v>
      </c>
      <c r="G2" s="150" t="s">
        <v>180</v>
      </c>
      <c r="H2" s="383" t="s">
        <v>17</v>
      </c>
      <c r="I2" s="384" t="s">
        <v>18</v>
      </c>
      <c r="J2" s="156" t="s">
        <v>15</v>
      </c>
      <c r="K2" s="385" t="s">
        <v>180</v>
      </c>
      <c r="L2" s="156" t="s">
        <v>17</v>
      </c>
      <c r="M2" s="382" t="s">
        <v>18</v>
      </c>
      <c r="N2" s="156" t="s">
        <v>15</v>
      </c>
      <c r="O2" s="386" t="s">
        <v>180</v>
      </c>
      <c r="P2" s="381" t="s">
        <v>17</v>
      </c>
      <c r="Q2" s="382" t="s">
        <v>18</v>
      </c>
      <c r="R2" s="156" t="s">
        <v>15</v>
      </c>
      <c r="S2" s="153" t="s">
        <v>180</v>
      </c>
      <c r="T2" s="387" t="s">
        <v>17</v>
      </c>
      <c r="U2" s="388" t="s">
        <v>18</v>
      </c>
      <c r="V2" s="156" t="s">
        <v>15</v>
      </c>
      <c r="W2" s="153" t="s">
        <v>180</v>
      </c>
      <c r="X2" s="387" t="s">
        <v>17</v>
      </c>
      <c r="Y2" s="388" t="s">
        <v>18</v>
      </c>
      <c r="Z2" s="156" t="s">
        <v>15</v>
      </c>
      <c r="AA2" s="153" t="s">
        <v>180</v>
      </c>
      <c r="AB2" s="387" t="s">
        <v>17</v>
      </c>
      <c r="AC2" s="388" t="s">
        <v>18</v>
      </c>
      <c r="AD2" s="156" t="s">
        <v>15</v>
      </c>
      <c r="AE2" s="153" t="s">
        <v>180</v>
      </c>
      <c r="AF2" s="387" t="s">
        <v>17</v>
      </c>
      <c r="AG2" s="388" t="s">
        <v>18</v>
      </c>
      <c r="AH2" s="389" t="s">
        <v>15</v>
      </c>
      <c r="AI2" s="388" t="s">
        <v>180</v>
      </c>
      <c r="AJ2" s="381" t="s">
        <v>17</v>
      </c>
      <c r="AK2" s="388" t="s">
        <v>18</v>
      </c>
      <c r="AL2" s="156" t="s">
        <v>15</v>
      </c>
      <c r="AM2" s="153" t="s">
        <v>180</v>
      </c>
      <c r="AN2" s="387" t="s">
        <v>17</v>
      </c>
      <c r="AO2" s="388" t="s">
        <v>18</v>
      </c>
      <c r="AP2" s="156" t="s">
        <v>15</v>
      </c>
      <c r="AQ2" s="153" t="s">
        <v>180</v>
      </c>
      <c r="AR2" s="381" t="s">
        <v>17</v>
      </c>
      <c r="AS2" s="382" t="s">
        <v>18</v>
      </c>
      <c r="AT2" s="156" t="s">
        <v>15</v>
      </c>
      <c r="AU2" s="386" t="s">
        <v>180</v>
      </c>
      <c r="AV2" s="381" t="s">
        <v>17</v>
      </c>
      <c r="AW2" s="382" t="s">
        <v>18</v>
      </c>
      <c r="AX2" s="156" t="s">
        <v>15</v>
      </c>
      <c r="AY2" s="153" t="s">
        <v>180</v>
      </c>
      <c r="AZ2" s="381" t="s">
        <v>17</v>
      </c>
      <c r="BA2" s="382" t="s">
        <v>18</v>
      </c>
    </row>
    <row r="3" customFormat="false" ht="22.5" hidden="false" customHeight="true" outlineLevel="0" collapsed="false">
      <c r="A3" s="390" t="s">
        <v>19</v>
      </c>
      <c r="B3" s="391" t="n">
        <v>4</v>
      </c>
      <c r="C3" s="266" t="s">
        <v>40</v>
      </c>
      <c r="D3" s="266" t="n">
        <v>83</v>
      </c>
      <c r="E3" s="172" t="s">
        <v>41</v>
      </c>
      <c r="F3" s="308" t="n">
        <v>5</v>
      </c>
      <c r="G3" s="197" t="s">
        <v>280</v>
      </c>
      <c r="H3" s="185" t="n">
        <v>45</v>
      </c>
      <c r="I3" s="190" t="s">
        <v>263</v>
      </c>
      <c r="J3" s="170" t="n">
        <v>4</v>
      </c>
      <c r="K3" s="266" t="s">
        <v>301</v>
      </c>
      <c r="L3" s="161" t="n">
        <v>46</v>
      </c>
      <c r="M3" s="172" t="s">
        <v>283</v>
      </c>
      <c r="N3" s="170" t="n">
        <v>5</v>
      </c>
      <c r="O3" s="171" t="s">
        <v>302</v>
      </c>
      <c r="P3" s="161" t="s">
        <v>303</v>
      </c>
      <c r="Q3" s="392" t="s">
        <v>304</v>
      </c>
      <c r="R3" s="262" t="n">
        <v>2</v>
      </c>
      <c r="S3" s="266" t="s">
        <v>305</v>
      </c>
      <c r="T3" s="161" t="s">
        <v>182</v>
      </c>
      <c r="U3" s="172" t="s">
        <v>306</v>
      </c>
      <c r="V3" s="163" t="n">
        <v>5</v>
      </c>
      <c r="W3" s="266" t="s">
        <v>307</v>
      </c>
      <c r="X3" s="161" t="n">
        <v>29</v>
      </c>
      <c r="Y3" s="169" t="s">
        <v>140</v>
      </c>
      <c r="Z3" s="170" t="n">
        <v>5</v>
      </c>
      <c r="AA3" s="393" t="s">
        <v>307</v>
      </c>
      <c r="AB3" s="161" t="n">
        <v>29</v>
      </c>
      <c r="AC3" s="172" t="s">
        <v>140</v>
      </c>
      <c r="AD3" s="163" t="n">
        <v>4</v>
      </c>
      <c r="AE3" s="264"/>
      <c r="AF3" s="161"/>
      <c r="AG3" s="176"/>
      <c r="AH3" s="163" t="n">
        <v>3</v>
      </c>
      <c r="AI3" s="264"/>
      <c r="AJ3" s="161"/>
      <c r="AK3" s="174"/>
      <c r="AL3" s="262" t="n">
        <v>4</v>
      </c>
      <c r="AM3" s="292" t="s">
        <v>308</v>
      </c>
      <c r="AN3" s="161" t="n">
        <v>15</v>
      </c>
      <c r="AO3" s="293" t="s">
        <v>112</v>
      </c>
      <c r="AP3" s="170" t="n">
        <v>5</v>
      </c>
      <c r="AQ3" s="394" t="s">
        <v>309</v>
      </c>
      <c r="AR3" s="161" t="n">
        <v>54</v>
      </c>
      <c r="AS3" s="169" t="s">
        <v>310</v>
      </c>
      <c r="AT3" s="262" t="n">
        <v>4</v>
      </c>
      <c r="AU3" s="292" t="s">
        <v>311</v>
      </c>
      <c r="AV3" s="161" t="n">
        <v>78</v>
      </c>
      <c r="AW3" s="293" t="s">
        <v>312</v>
      </c>
      <c r="AX3" s="262" t="n">
        <v>6</v>
      </c>
      <c r="AY3" s="266" t="s">
        <v>313</v>
      </c>
      <c r="AZ3" s="161" t="n">
        <v>58</v>
      </c>
      <c r="BA3" s="172" t="s">
        <v>314</v>
      </c>
    </row>
    <row r="4" customFormat="false" ht="12" hidden="false" customHeight="false" outlineLevel="0" collapsed="false">
      <c r="A4" s="390"/>
      <c r="B4" s="362" t="n">
        <v>5</v>
      </c>
      <c r="C4" s="202" t="s">
        <v>280</v>
      </c>
      <c r="D4" s="185" t="n">
        <v>45</v>
      </c>
      <c r="E4" s="201" t="s">
        <v>263</v>
      </c>
      <c r="F4" s="395" t="n">
        <v>6</v>
      </c>
      <c r="G4" s="202" t="s">
        <v>40</v>
      </c>
      <c r="H4" s="197" t="n">
        <v>13</v>
      </c>
      <c r="I4" s="188" t="s">
        <v>41</v>
      </c>
      <c r="J4" s="194" t="n">
        <v>5</v>
      </c>
      <c r="K4" s="73" t="s">
        <v>302</v>
      </c>
      <c r="L4" s="185" t="s">
        <v>303</v>
      </c>
      <c r="M4" s="196" t="s">
        <v>304</v>
      </c>
      <c r="N4" s="194" t="n">
        <v>6</v>
      </c>
      <c r="O4" s="73" t="s">
        <v>302</v>
      </c>
      <c r="P4" s="185" t="s">
        <v>303</v>
      </c>
      <c r="Q4" s="303" t="s">
        <v>304</v>
      </c>
      <c r="R4" s="194" t="n">
        <v>3</v>
      </c>
      <c r="S4" s="202" t="s">
        <v>305</v>
      </c>
      <c r="T4" s="185" t="s">
        <v>182</v>
      </c>
      <c r="U4" s="201" t="s">
        <v>306</v>
      </c>
      <c r="V4" s="396" t="n">
        <v>6</v>
      </c>
      <c r="W4" s="202" t="s">
        <v>315</v>
      </c>
      <c r="X4" s="185" t="n">
        <v>45</v>
      </c>
      <c r="Y4" s="188" t="s">
        <v>95</v>
      </c>
      <c r="Z4" s="397" t="n">
        <v>6</v>
      </c>
      <c r="AA4" s="202" t="s">
        <v>315</v>
      </c>
      <c r="AB4" s="185" t="n">
        <v>45</v>
      </c>
      <c r="AC4" s="201" t="s">
        <v>95</v>
      </c>
      <c r="AD4" s="163"/>
      <c r="AE4" s="202" t="s">
        <v>315</v>
      </c>
      <c r="AF4" s="185" t="n">
        <v>45</v>
      </c>
      <c r="AG4" s="201" t="s">
        <v>95</v>
      </c>
      <c r="AH4" s="163"/>
      <c r="AI4" s="202" t="s">
        <v>316</v>
      </c>
      <c r="AJ4" s="185" t="n">
        <v>60</v>
      </c>
      <c r="AK4" s="188" t="s">
        <v>95</v>
      </c>
      <c r="AL4" s="362" t="n">
        <v>5</v>
      </c>
      <c r="AM4" s="202" t="s">
        <v>40</v>
      </c>
      <c r="AN4" s="185" t="n">
        <v>13</v>
      </c>
      <c r="AO4" s="188" t="s">
        <v>283</v>
      </c>
      <c r="AP4" s="362" t="n">
        <v>6</v>
      </c>
      <c r="AQ4" s="202" t="s">
        <v>313</v>
      </c>
      <c r="AR4" s="185" t="n">
        <v>58</v>
      </c>
      <c r="AS4" s="188" t="s">
        <v>314</v>
      </c>
      <c r="AT4" s="362" t="n">
        <v>5</v>
      </c>
      <c r="AU4" s="307" t="s">
        <v>311</v>
      </c>
      <c r="AV4" s="185" t="n">
        <v>78</v>
      </c>
      <c r="AW4" s="278" t="s">
        <v>312</v>
      </c>
      <c r="AX4" s="194" t="n">
        <v>7</v>
      </c>
      <c r="AY4" s="202" t="s">
        <v>317</v>
      </c>
      <c r="AZ4" s="185" t="n">
        <v>15</v>
      </c>
      <c r="BA4" s="201" t="s">
        <v>112</v>
      </c>
    </row>
    <row r="5" customFormat="false" ht="12" hidden="false" customHeight="false" outlineLevel="0" collapsed="false">
      <c r="A5" s="390"/>
      <c r="B5" s="362" t="n">
        <v>6</v>
      </c>
      <c r="C5" s="202" t="s">
        <v>262</v>
      </c>
      <c r="D5" s="185" t="n">
        <v>83</v>
      </c>
      <c r="E5" s="201" t="s">
        <v>263</v>
      </c>
      <c r="F5" s="395"/>
      <c r="G5" s="202"/>
      <c r="H5" s="197"/>
      <c r="I5" s="188"/>
      <c r="J5" s="194" t="n">
        <v>6</v>
      </c>
      <c r="K5" s="73" t="s">
        <v>302</v>
      </c>
      <c r="L5" s="185" t="s">
        <v>303</v>
      </c>
      <c r="M5" s="196" t="s">
        <v>304</v>
      </c>
      <c r="N5" s="194" t="n">
        <v>7</v>
      </c>
      <c r="O5" s="202" t="s">
        <v>318</v>
      </c>
      <c r="P5" s="185" t="n">
        <v>58</v>
      </c>
      <c r="Q5" s="398" t="s">
        <v>314</v>
      </c>
      <c r="R5" s="194" t="n">
        <v>4</v>
      </c>
      <c r="S5" s="202" t="s">
        <v>319</v>
      </c>
      <c r="T5" s="185" t="s">
        <v>182</v>
      </c>
      <c r="U5" s="201" t="s">
        <v>320</v>
      </c>
      <c r="V5" s="287" t="n">
        <v>7</v>
      </c>
      <c r="W5" s="202" t="s">
        <v>315</v>
      </c>
      <c r="X5" s="185" t="n">
        <v>91</v>
      </c>
      <c r="Y5" s="188" t="s">
        <v>95</v>
      </c>
      <c r="Z5" s="194" t="n">
        <v>7</v>
      </c>
      <c r="AA5" s="202" t="s">
        <v>315</v>
      </c>
      <c r="AB5" s="185" t="n">
        <v>91</v>
      </c>
      <c r="AC5" s="201" t="s">
        <v>95</v>
      </c>
      <c r="AD5" s="192" t="n">
        <v>5</v>
      </c>
      <c r="AE5" s="202" t="s">
        <v>315</v>
      </c>
      <c r="AF5" s="185" t="n">
        <v>43</v>
      </c>
      <c r="AG5" s="201" t="s">
        <v>95</v>
      </c>
      <c r="AH5" s="194" t="n">
        <v>4</v>
      </c>
      <c r="AI5" s="202" t="s">
        <v>316</v>
      </c>
      <c r="AJ5" s="185" t="n">
        <v>45</v>
      </c>
      <c r="AK5" s="188" t="s">
        <v>95</v>
      </c>
      <c r="AL5" s="362" t="n">
        <v>6</v>
      </c>
      <c r="AM5" s="202" t="s">
        <v>321</v>
      </c>
      <c r="AN5" s="185" t="n">
        <v>33</v>
      </c>
      <c r="AO5" s="188" t="s">
        <v>151</v>
      </c>
      <c r="AP5" s="194" t="n">
        <v>7</v>
      </c>
      <c r="AQ5" s="202" t="s">
        <v>322</v>
      </c>
      <c r="AR5" s="185" t="n">
        <v>15</v>
      </c>
      <c r="AS5" s="188" t="s">
        <v>112</v>
      </c>
      <c r="AT5" s="362" t="n">
        <v>6</v>
      </c>
      <c r="AU5" s="202" t="s">
        <v>313</v>
      </c>
      <c r="AV5" s="185" t="n">
        <v>58</v>
      </c>
      <c r="AW5" s="188" t="s">
        <v>314</v>
      </c>
      <c r="AX5" s="194"/>
      <c r="AY5" s="202"/>
      <c r="AZ5" s="185"/>
      <c r="BA5" s="201"/>
    </row>
    <row r="6" customFormat="false" ht="12" hidden="false" customHeight="false" outlineLevel="0" collapsed="false">
      <c r="A6" s="390"/>
      <c r="B6" s="399"/>
      <c r="C6" s="290"/>
      <c r="D6" s="245"/>
      <c r="E6" s="311"/>
      <c r="F6" s="362"/>
      <c r="G6" s="290"/>
      <c r="H6" s="337"/>
      <c r="I6" s="400"/>
      <c r="J6" s="194" t="n">
        <v>7</v>
      </c>
      <c r="K6" s="202" t="s">
        <v>318</v>
      </c>
      <c r="L6" s="185" t="n">
        <v>58</v>
      </c>
      <c r="M6" s="361" t="s">
        <v>314</v>
      </c>
      <c r="N6" s="276"/>
      <c r="O6" s="290"/>
      <c r="P6" s="245"/>
      <c r="Q6" s="401"/>
      <c r="R6" s="194" t="n">
        <v>5</v>
      </c>
      <c r="S6" s="202" t="s">
        <v>323</v>
      </c>
      <c r="T6" s="185" t="s">
        <v>182</v>
      </c>
      <c r="U6" s="201" t="s">
        <v>320</v>
      </c>
      <c r="V6" s="287"/>
      <c r="W6" s="290"/>
      <c r="X6" s="245"/>
      <c r="Y6" s="232"/>
      <c r="Z6" s="194"/>
      <c r="AA6" s="202"/>
      <c r="AB6" s="185"/>
      <c r="AC6" s="201"/>
      <c r="AD6" s="192" t="n">
        <v>6</v>
      </c>
      <c r="AE6" s="195" t="s">
        <v>324</v>
      </c>
      <c r="AF6" s="185" t="n">
        <v>91</v>
      </c>
      <c r="AG6" s="220" t="s">
        <v>57</v>
      </c>
      <c r="AH6" s="194"/>
      <c r="AI6" s="202" t="s">
        <v>315</v>
      </c>
      <c r="AJ6" s="185" t="n">
        <v>45</v>
      </c>
      <c r="AK6" s="188" t="s">
        <v>95</v>
      </c>
      <c r="AL6" s="194" t="n">
        <v>7</v>
      </c>
      <c r="AM6" s="202" t="s">
        <v>321</v>
      </c>
      <c r="AN6" s="185" t="n">
        <v>33</v>
      </c>
      <c r="AO6" s="188" t="s">
        <v>151</v>
      </c>
      <c r="AP6" s="194"/>
      <c r="AQ6" s="202"/>
      <c r="AR6" s="185"/>
      <c r="AS6" s="188"/>
      <c r="AT6" s="362"/>
      <c r="AU6" s="202"/>
      <c r="AV6" s="185"/>
      <c r="AW6" s="188"/>
      <c r="AX6" s="194"/>
      <c r="AY6" s="202"/>
      <c r="AZ6" s="185"/>
      <c r="BA6" s="201"/>
    </row>
    <row r="7" customFormat="false" ht="12" hidden="false" customHeight="false" outlineLevel="0" collapsed="false">
      <c r="A7" s="390"/>
      <c r="B7" s="399"/>
      <c r="C7" s="290"/>
      <c r="D7" s="245"/>
      <c r="E7" s="311"/>
      <c r="F7" s="402"/>
      <c r="G7" s="290"/>
      <c r="H7" s="337"/>
      <c r="I7" s="400"/>
      <c r="J7" s="194"/>
      <c r="K7" s="73"/>
      <c r="L7" s="185"/>
      <c r="M7" s="196"/>
      <c r="N7" s="276"/>
      <c r="O7" s="290"/>
      <c r="P7" s="245"/>
      <c r="Q7" s="401"/>
      <c r="R7" s="194"/>
      <c r="S7" s="202"/>
      <c r="T7" s="185"/>
      <c r="U7" s="201"/>
      <c r="V7" s="270"/>
      <c r="W7" s="290"/>
      <c r="X7" s="245"/>
      <c r="Y7" s="232"/>
      <c r="Z7" s="204"/>
      <c r="AA7" s="202"/>
      <c r="AB7" s="185"/>
      <c r="AC7" s="201"/>
      <c r="AD7" s="192"/>
      <c r="AE7" s="202"/>
      <c r="AF7" s="185"/>
      <c r="AG7" s="201"/>
      <c r="AH7" s="192" t="n">
        <v>5</v>
      </c>
      <c r="AI7" s="202" t="s">
        <v>315</v>
      </c>
      <c r="AJ7" s="185" t="n">
        <v>43</v>
      </c>
      <c r="AK7" s="188" t="s">
        <v>95</v>
      </c>
      <c r="AL7" s="362"/>
      <c r="AM7" s="202"/>
      <c r="AN7" s="185"/>
      <c r="AO7" s="188"/>
      <c r="AP7" s="194"/>
      <c r="AQ7" s="202"/>
      <c r="AR7" s="185"/>
      <c r="AS7" s="188"/>
      <c r="AT7" s="362"/>
      <c r="AU7" s="202"/>
      <c r="AV7" s="185"/>
      <c r="AW7" s="188"/>
      <c r="AX7" s="194"/>
      <c r="AY7" s="202"/>
      <c r="AZ7" s="185"/>
      <c r="BA7" s="201"/>
    </row>
    <row r="8" customFormat="false" ht="12.75" hidden="false" customHeight="false" outlineLevel="0" collapsed="false">
      <c r="A8" s="390"/>
      <c r="B8" s="228"/>
      <c r="C8" s="241"/>
      <c r="D8" s="248"/>
      <c r="E8" s="256"/>
      <c r="F8" s="403"/>
      <c r="G8" s="241"/>
      <c r="H8" s="254"/>
      <c r="I8" s="404"/>
      <c r="J8" s="251"/>
      <c r="K8" s="241"/>
      <c r="L8" s="248"/>
      <c r="M8" s="405"/>
      <c r="N8" s="251"/>
      <c r="O8" s="241"/>
      <c r="P8" s="248"/>
      <c r="Q8" s="406"/>
      <c r="R8" s="251"/>
      <c r="S8" s="241"/>
      <c r="T8" s="248"/>
      <c r="U8" s="256"/>
      <c r="V8" s="270"/>
      <c r="W8" s="241"/>
      <c r="X8" s="248"/>
      <c r="Y8" s="256"/>
      <c r="Z8" s="289"/>
      <c r="AA8" s="241"/>
      <c r="AB8" s="248"/>
      <c r="AC8" s="256"/>
      <c r="AD8" s="254"/>
      <c r="AE8" s="260"/>
      <c r="AF8" s="248"/>
      <c r="AG8" s="407"/>
      <c r="AH8" s="254" t="n">
        <v>6</v>
      </c>
      <c r="AI8" s="260" t="s">
        <v>324</v>
      </c>
      <c r="AJ8" s="248" t="n">
        <v>91</v>
      </c>
      <c r="AK8" s="408" t="s">
        <v>57</v>
      </c>
      <c r="AL8" s="251"/>
      <c r="AM8" s="241"/>
      <c r="AN8" s="248"/>
      <c r="AO8" s="243"/>
      <c r="AP8" s="228"/>
      <c r="AQ8" s="241"/>
      <c r="AR8" s="248"/>
      <c r="AS8" s="243"/>
      <c r="AT8" s="228"/>
      <c r="AU8" s="241"/>
      <c r="AV8" s="248"/>
      <c r="AW8" s="243"/>
      <c r="AX8" s="399"/>
      <c r="AY8" s="290"/>
      <c r="AZ8" s="245"/>
      <c r="BA8" s="311"/>
    </row>
    <row r="9" s="373" customFormat="true" ht="22.5" hidden="false" customHeight="true" outlineLevel="0" collapsed="false">
      <c r="A9" s="158" t="s">
        <v>76</v>
      </c>
      <c r="B9" s="409" t="n">
        <v>4</v>
      </c>
      <c r="C9" s="363" t="s">
        <v>325</v>
      </c>
      <c r="D9" s="213" t="n">
        <v>19</v>
      </c>
      <c r="E9" s="364" t="s">
        <v>263</v>
      </c>
      <c r="F9" s="265"/>
      <c r="G9" s="363"/>
      <c r="H9" s="213"/>
      <c r="I9" s="364"/>
      <c r="J9" s="210" t="n">
        <v>5</v>
      </c>
      <c r="K9" s="353" t="s">
        <v>326</v>
      </c>
      <c r="L9" s="213" t="n">
        <v>13</v>
      </c>
      <c r="M9" s="410" t="s">
        <v>327</v>
      </c>
      <c r="N9" s="362" t="n">
        <v>5</v>
      </c>
      <c r="O9" s="330" t="s">
        <v>328</v>
      </c>
      <c r="P9" s="185" t="n">
        <v>14</v>
      </c>
      <c r="Q9" s="191" t="s">
        <v>314</v>
      </c>
      <c r="R9" s="210" t="n">
        <v>5</v>
      </c>
      <c r="S9" s="363" t="s">
        <v>88</v>
      </c>
      <c r="T9" s="213" t="n">
        <v>19</v>
      </c>
      <c r="U9" s="214" t="s">
        <v>89</v>
      </c>
      <c r="V9" s="170" t="n">
        <v>2</v>
      </c>
      <c r="W9" s="264" t="s">
        <v>40</v>
      </c>
      <c r="X9" s="213" t="n">
        <v>84</v>
      </c>
      <c r="Y9" s="305" t="s">
        <v>283</v>
      </c>
      <c r="Z9" s="265" t="n">
        <v>3</v>
      </c>
      <c r="AA9" s="411"/>
      <c r="AB9" s="213"/>
      <c r="AC9" s="364"/>
      <c r="AD9" s="210" t="n">
        <v>4</v>
      </c>
      <c r="AE9" s="363" t="s">
        <v>316</v>
      </c>
      <c r="AF9" s="213" t="n">
        <v>33</v>
      </c>
      <c r="AG9" s="364" t="s">
        <v>95</v>
      </c>
      <c r="AH9" s="395"/>
      <c r="AI9" s="363"/>
      <c r="AJ9" s="213"/>
      <c r="AK9" s="364"/>
      <c r="AL9" s="395" t="n">
        <v>6</v>
      </c>
      <c r="AM9" s="363" t="s">
        <v>274</v>
      </c>
      <c r="AN9" s="213" t="n">
        <v>35</v>
      </c>
      <c r="AO9" s="364" t="s">
        <v>329</v>
      </c>
      <c r="AP9" s="409" t="n">
        <v>4</v>
      </c>
      <c r="AQ9" s="215" t="s">
        <v>330</v>
      </c>
      <c r="AR9" s="210" t="n">
        <v>46</v>
      </c>
      <c r="AS9" s="412" t="s">
        <v>331</v>
      </c>
      <c r="AT9" s="409" t="n">
        <v>4</v>
      </c>
      <c r="AU9" s="215" t="s">
        <v>330</v>
      </c>
      <c r="AV9" s="210" t="n">
        <v>46</v>
      </c>
      <c r="AW9" s="413" t="s">
        <v>331</v>
      </c>
      <c r="AX9" s="262" t="n">
        <v>5</v>
      </c>
      <c r="AY9" s="171" t="s">
        <v>332</v>
      </c>
      <c r="AZ9" s="161" t="n">
        <v>50</v>
      </c>
      <c r="BA9" s="172" t="s">
        <v>249</v>
      </c>
    </row>
    <row r="10" customFormat="false" ht="16.5" hidden="false" customHeight="true" outlineLevel="0" collapsed="false">
      <c r="A10" s="158"/>
      <c r="B10" s="414" t="n">
        <v>5</v>
      </c>
      <c r="C10" s="202" t="s">
        <v>333</v>
      </c>
      <c r="D10" s="185" t="n">
        <v>45</v>
      </c>
      <c r="E10" s="201" t="s">
        <v>263</v>
      </c>
      <c r="F10" s="194" t="n">
        <v>5</v>
      </c>
      <c r="G10" s="202" t="s">
        <v>333</v>
      </c>
      <c r="H10" s="185" t="n">
        <v>45</v>
      </c>
      <c r="I10" s="201" t="s">
        <v>263</v>
      </c>
      <c r="J10" s="192" t="n">
        <v>6</v>
      </c>
      <c r="K10" s="202" t="s">
        <v>236</v>
      </c>
      <c r="L10" s="185" t="n">
        <v>41</v>
      </c>
      <c r="M10" s="398" t="s">
        <v>334</v>
      </c>
      <c r="N10" s="362" t="n">
        <v>6</v>
      </c>
      <c r="O10" s="73" t="s">
        <v>326</v>
      </c>
      <c r="P10" s="185" t="n">
        <v>14</v>
      </c>
      <c r="Q10" s="196" t="s">
        <v>327</v>
      </c>
      <c r="R10" s="192" t="n">
        <v>6</v>
      </c>
      <c r="S10" s="197" t="s">
        <v>335</v>
      </c>
      <c r="T10" s="185" t="n">
        <v>19</v>
      </c>
      <c r="U10" s="190" t="s">
        <v>95</v>
      </c>
      <c r="V10" s="194" t="n">
        <v>3</v>
      </c>
      <c r="W10" s="195" t="s">
        <v>336</v>
      </c>
      <c r="X10" s="185" t="n">
        <v>41</v>
      </c>
      <c r="Y10" s="188" t="s">
        <v>189</v>
      </c>
      <c r="Z10" s="265"/>
      <c r="AA10" s="202" t="s">
        <v>337</v>
      </c>
      <c r="AB10" s="185" t="n">
        <v>41</v>
      </c>
      <c r="AC10" s="201" t="s">
        <v>218</v>
      </c>
      <c r="AD10" s="192" t="n">
        <v>5</v>
      </c>
      <c r="AE10" s="274" t="s">
        <v>338</v>
      </c>
      <c r="AF10" s="74" t="n">
        <v>29</v>
      </c>
      <c r="AG10" s="75" t="s">
        <v>140</v>
      </c>
      <c r="AH10" s="308" t="n">
        <v>5</v>
      </c>
      <c r="AI10" s="415" t="s">
        <v>338</v>
      </c>
      <c r="AJ10" s="74" t="n">
        <v>29</v>
      </c>
      <c r="AK10" s="196" t="s">
        <v>140</v>
      </c>
      <c r="AL10" s="192" t="n">
        <v>7</v>
      </c>
      <c r="AM10" s="307" t="s">
        <v>308</v>
      </c>
      <c r="AN10" s="185" t="n">
        <v>15</v>
      </c>
      <c r="AO10" s="220" t="s">
        <v>112</v>
      </c>
      <c r="AP10" s="362" t="n">
        <v>5</v>
      </c>
      <c r="AQ10" s="328" t="s">
        <v>339</v>
      </c>
      <c r="AR10" s="210" t="n">
        <v>46</v>
      </c>
      <c r="AS10" s="416" t="s">
        <v>340</v>
      </c>
      <c r="AT10" s="362" t="n">
        <v>5</v>
      </c>
      <c r="AU10" s="307" t="s">
        <v>341</v>
      </c>
      <c r="AV10" s="185" t="n">
        <v>35</v>
      </c>
      <c r="AW10" s="278" t="s">
        <v>194</v>
      </c>
      <c r="AX10" s="194" t="n">
        <v>6</v>
      </c>
      <c r="AY10" s="202" t="s">
        <v>317</v>
      </c>
      <c r="AZ10" s="185" t="n">
        <v>15</v>
      </c>
      <c r="BA10" s="201" t="s">
        <v>112</v>
      </c>
    </row>
    <row r="11" customFormat="false" ht="15" hidden="false" customHeight="true" outlineLevel="0" collapsed="false">
      <c r="A11" s="158"/>
      <c r="B11" s="414" t="n">
        <v>6</v>
      </c>
      <c r="C11" s="195"/>
      <c r="D11" s="195"/>
      <c r="E11" s="303"/>
      <c r="F11" s="194" t="n">
        <v>6</v>
      </c>
      <c r="G11" s="202" t="s">
        <v>325</v>
      </c>
      <c r="H11" s="185" t="n">
        <v>13</v>
      </c>
      <c r="I11" s="201" t="s">
        <v>263</v>
      </c>
      <c r="J11" s="192"/>
      <c r="K11" s="202"/>
      <c r="L11" s="185"/>
      <c r="M11" s="398"/>
      <c r="N11" s="362"/>
      <c r="O11" s="73"/>
      <c r="P11" s="185"/>
      <c r="Q11" s="196"/>
      <c r="R11" s="192"/>
      <c r="S11" s="202"/>
      <c r="T11" s="185"/>
      <c r="U11" s="188"/>
      <c r="V11" s="194"/>
      <c r="W11" s="202" t="s">
        <v>337</v>
      </c>
      <c r="X11" s="213" t="n">
        <v>41</v>
      </c>
      <c r="Y11" s="188" t="s">
        <v>218</v>
      </c>
      <c r="Z11" s="194" t="n">
        <v>4</v>
      </c>
      <c r="AA11" s="219" t="s">
        <v>342</v>
      </c>
      <c r="AB11" s="185" t="n">
        <v>29</v>
      </c>
      <c r="AC11" s="201" t="s">
        <v>189</v>
      </c>
      <c r="AD11" s="192" t="n">
        <v>6</v>
      </c>
      <c r="AE11" s="307" t="s">
        <v>88</v>
      </c>
      <c r="AF11" s="185" t="n">
        <v>33</v>
      </c>
      <c r="AG11" s="220" t="s">
        <v>343</v>
      </c>
      <c r="AH11" s="308" t="n">
        <v>6</v>
      </c>
      <c r="AI11" s="415" t="s">
        <v>344</v>
      </c>
      <c r="AJ11" s="74" t="n">
        <v>39</v>
      </c>
      <c r="AK11" s="196" t="s">
        <v>140</v>
      </c>
      <c r="AL11" s="192"/>
      <c r="AM11" s="307"/>
      <c r="AN11" s="185"/>
      <c r="AO11" s="220"/>
      <c r="AP11" s="265" t="n">
        <v>6</v>
      </c>
      <c r="AQ11" s="193" t="s">
        <v>317</v>
      </c>
      <c r="AR11" s="192" t="n">
        <v>15</v>
      </c>
      <c r="AS11" s="416" t="s">
        <v>112</v>
      </c>
      <c r="AT11" s="409" t="n">
        <v>6</v>
      </c>
      <c r="AU11" s="307" t="s">
        <v>345</v>
      </c>
      <c r="AV11" s="210" t="n">
        <v>58</v>
      </c>
      <c r="AW11" s="417" t="s">
        <v>314</v>
      </c>
      <c r="AX11" s="194"/>
      <c r="AY11" s="202"/>
      <c r="AZ11" s="185"/>
      <c r="BA11" s="201"/>
    </row>
    <row r="12" customFormat="false" ht="12" hidden="false" customHeight="false" outlineLevel="0" collapsed="false">
      <c r="A12" s="158"/>
      <c r="B12" s="362"/>
      <c r="C12" s="202"/>
      <c r="D12" s="185"/>
      <c r="E12" s="188"/>
      <c r="F12" s="362"/>
      <c r="G12" s="202"/>
      <c r="H12" s="185"/>
      <c r="I12" s="201"/>
      <c r="J12" s="192"/>
      <c r="K12" s="73"/>
      <c r="L12" s="185"/>
      <c r="M12" s="303"/>
      <c r="N12" s="362"/>
      <c r="O12" s="73"/>
      <c r="P12" s="185"/>
      <c r="Q12" s="196"/>
      <c r="R12" s="192"/>
      <c r="S12" s="202"/>
      <c r="T12" s="185"/>
      <c r="U12" s="188"/>
      <c r="V12" s="265" t="n">
        <v>4</v>
      </c>
      <c r="W12" s="418" t="s">
        <v>342</v>
      </c>
      <c r="X12" s="213" t="n">
        <v>29</v>
      </c>
      <c r="Y12" s="273" t="s">
        <v>189</v>
      </c>
      <c r="Z12" s="194" t="n">
        <v>5</v>
      </c>
      <c r="AA12" s="202" t="s">
        <v>316</v>
      </c>
      <c r="AB12" s="185" t="n">
        <v>33</v>
      </c>
      <c r="AC12" s="201" t="s">
        <v>95</v>
      </c>
      <c r="AD12" s="192"/>
      <c r="AE12" s="202"/>
      <c r="AF12" s="185"/>
      <c r="AG12" s="201"/>
      <c r="AH12" s="308" t="n">
        <v>7</v>
      </c>
      <c r="AI12" s="349" t="s">
        <v>88</v>
      </c>
      <c r="AJ12" s="213" t="n">
        <v>33</v>
      </c>
      <c r="AK12" s="354" t="s">
        <v>343</v>
      </c>
      <c r="AL12" s="192"/>
      <c r="AM12" s="202"/>
      <c r="AN12" s="185"/>
      <c r="AO12" s="201"/>
      <c r="AP12" s="265"/>
      <c r="AQ12" s="193"/>
      <c r="AR12" s="192"/>
      <c r="AS12" s="416"/>
      <c r="AT12" s="194"/>
      <c r="AU12" s="307"/>
      <c r="AV12" s="210"/>
      <c r="AW12" s="417"/>
      <c r="AX12" s="194"/>
      <c r="AY12" s="202"/>
      <c r="AZ12" s="185"/>
      <c r="BA12" s="201"/>
    </row>
    <row r="13" customFormat="false" ht="12" hidden="false" customHeight="false" outlineLevel="0" collapsed="false">
      <c r="A13" s="158"/>
      <c r="B13" s="414"/>
      <c r="C13" s="202"/>
      <c r="D13" s="185"/>
      <c r="E13" s="188"/>
      <c r="F13" s="414"/>
      <c r="G13" s="202"/>
      <c r="H13" s="185"/>
      <c r="I13" s="201"/>
      <c r="J13" s="192"/>
      <c r="K13" s="73"/>
      <c r="L13" s="185"/>
      <c r="M13" s="303"/>
      <c r="N13" s="362"/>
      <c r="O13" s="73"/>
      <c r="P13" s="185"/>
      <c r="Q13" s="196"/>
      <c r="R13" s="206"/>
      <c r="S13" s="202"/>
      <c r="T13" s="185"/>
      <c r="U13" s="188"/>
      <c r="V13" s="194"/>
      <c r="W13" s="202"/>
      <c r="X13" s="185"/>
      <c r="Y13" s="188"/>
      <c r="Z13" s="251" t="n">
        <v>6</v>
      </c>
      <c r="AA13" s="411" t="s">
        <v>336</v>
      </c>
      <c r="AB13" s="213" t="n">
        <v>29</v>
      </c>
      <c r="AC13" s="364" t="s">
        <v>189</v>
      </c>
      <c r="AD13" s="192"/>
      <c r="AE13" s="202"/>
      <c r="AF13" s="185"/>
      <c r="AG13" s="201"/>
      <c r="AH13" s="308"/>
      <c r="AI13" s="202"/>
      <c r="AJ13" s="185"/>
      <c r="AK13" s="201"/>
      <c r="AL13" s="192"/>
      <c r="AM13" s="202"/>
      <c r="AN13" s="185"/>
      <c r="AO13" s="201"/>
      <c r="AP13" s="282"/>
      <c r="AQ13" s="230"/>
      <c r="AR13" s="257"/>
      <c r="AS13" s="419"/>
      <c r="AT13" s="282"/>
      <c r="AU13" s="283"/>
      <c r="AV13" s="257"/>
      <c r="AW13" s="420"/>
      <c r="AX13" s="194"/>
      <c r="AY13" s="202"/>
      <c r="AZ13" s="185"/>
      <c r="BA13" s="201"/>
    </row>
    <row r="14" customFormat="false" ht="12.75" hidden="false" customHeight="false" outlineLevel="0" collapsed="false">
      <c r="A14" s="158"/>
      <c r="B14" s="421"/>
      <c r="C14" s="241"/>
      <c r="D14" s="248"/>
      <c r="E14" s="243"/>
      <c r="F14" s="251"/>
      <c r="G14" s="241"/>
      <c r="H14" s="248"/>
      <c r="I14" s="256"/>
      <c r="J14" s="287"/>
      <c r="K14" s="290"/>
      <c r="L14" s="245"/>
      <c r="M14" s="401"/>
      <c r="N14" s="228"/>
      <c r="O14" s="422"/>
      <c r="P14" s="248"/>
      <c r="Q14" s="405"/>
      <c r="R14" s="254"/>
      <c r="S14" s="241"/>
      <c r="T14" s="248"/>
      <c r="U14" s="243"/>
      <c r="V14" s="194"/>
      <c r="W14" s="195"/>
      <c r="X14" s="185"/>
      <c r="Y14" s="188"/>
      <c r="Z14" s="251"/>
      <c r="AA14" s="260"/>
      <c r="AB14" s="248"/>
      <c r="AC14" s="256"/>
      <c r="AD14" s="287"/>
      <c r="AE14" s="290"/>
      <c r="AF14" s="245"/>
      <c r="AG14" s="311"/>
      <c r="AH14" s="317"/>
      <c r="AI14" s="290"/>
      <c r="AJ14" s="245"/>
      <c r="AK14" s="311"/>
      <c r="AL14" s="254"/>
      <c r="AM14" s="241"/>
      <c r="AN14" s="248"/>
      <c r="AO14" s="256"/>
      <c r="AP14" s="423"/>
      <c r="AQ14" s="250"/>
      <c r="AR14" s="254"/>
      <c r="AS14" s="424"/>
      <c r="AT14" s="423"/>
      <c r="AU14" s="241"/>
      <c r="AV14" s="254"/>
      <c r="AW14" s="404"/>
      <c r="AX14" s="251"/>
      <c r="AY14" s="241"/>
      <c r="AZ14" s="248"/>
      <c r="BA14" s="256"/>
    </row>
    <row r="15" customFormat="false" ht="24" hidden="false" customHeight="true" outlineLevel="0" collapsed="false">
      <c r="A15" s="261" t="s">
        <v>118</v>
      </c>
      <c r="B15" s="262" t="n">
        <v>4</v>
      </c>
      <c r="C15" s="263" t="s">
        <v>88</v>
      </c>
      <c r="D15" s="163" t="n">
        <v>14</v>
      </c>
      <c r="E15" s="425" t="s">
        <v>89</v>
      </c>
      <c r="F15" s="262" t="n">
        <v>4</v>
      </c>
      <c r="G15" s="266" t="s">
        <v>262</v>
      </c>
      <c r="H15" s="161" t="n">
        <v>83</v>
      </c>
      <c r="I15" s="172" t="s">
        <v>263</v>
      </c>
      <c r="J15" s="170"/>
      <c r="K15" s="264"/>
      <c r="L15" s="161"/>
      <c r="M15" s="426"/>
      <c r="N15" s="262" t="n">
        <v>4</v>
      </c>
      <c r="O15" s="266" t="s">
        <v>301</v>
      </c>
      <c r="P15" s="161" t="n">
        <v>84</v>
      </c>
      <c r="Q15" s="172" t="s">
        <v>283</v>
      </c>
      <c r="R15" s="299" t="n">
        <v>5</v>
      </c>
      <c r="S15" s="263" t="s">
        <v>346</v>
      </c>
      <c r="T15" s="161" t="n">
        <v>19</v>
      </c>
      <c r="U15" s="169" t="s">
        <v>62</v>
      </c>
      <c r="V15" s="170" t="n">
        <v>4</v>
      </c>
      <c r="W15" s="263" t="s">
        <v>337</v>
      </c>
      <c r="X15" s="161" t="n">
        <v>27</v>
      </c>
      <c r="Y15" s="169" t="s">
        <v>218</v>
      </c>
      <c r="Z15" s="170" t="n">
        <v>4</v>
      </c>
      <c r="AA15" s="266" t="s">
        <v>337</v>
      </c>
      <c r="AB15" s="161" t="n">
        <v>27</v>
      </c>
      <c r="AC15" s="172" t="s">
        <v>218</v>
      </c>
      <c r="AD15" s="427" t="n">
        <v>5</v>
      </c>
      <c r="AE15" s="160" t="s">
        <v>347</v>
      </c>
      <c r="AF15" s="292" t="n">
        <v>29</v>
      </c>
      <c r="AG15" s="295" t="s">
        <v>218</v>
      </c>
      <c r="AH15" s="299" t="n">
        <v>5</v>
      </c>
      <c r="AI15" s="292" t="s">
        <v>347</v>
      </c>
      <c r="AJ15" s="292" t="n">
        <v>29</v>
      </c>
      <c r="AK15" s="295" t="s">
        <v>218</v>
      </c>
      <c r="AL15" s="299" t="n">
        <v>5</v>
      </c>
      <c r="AM15" s="292" t="s">
        <v>88</v>
      </c>
      <c r="AN15" s="161" t="n">
        <v>91</v>
      </c>
      <c r="AO15" s="428" t="s">
        <v>327</v>
      </c>
      <c r="AP15" s="262" t="n">
        <v>4</v>
      </c>
      <c r="AQ15" s="429" t="s">
        <v>309</v>
      </c>
      <c r="AR15" s="163" t="n">
        <v>54</v>
      </c>
      <c r="AS15" s="425" t="s">
        <v>310</v>
      </c>
      <c r="AT15" s="262" t="n">
        <v>4</v>
      </c>
      <c r="AU15" s="307" t="s">
        <v>311</v>
      </c>
      <c r="AV15" s="210" t="n">
        <v>78</v>
      </c>
      <c r="AW15" s="430" t="s">
        <v>312</v>
      </c>
      <c r="AX15" s="409" t="n">
        <v>5</v>
      </c>
      <c r="AY15" s="215" t="s">
        <v>348</v>
      </c>
      <c r="AZ15" s="210" t="n">
        <v>58</v>
      </c>
      <c r="BA15" s="412" t="s">
        <v>314</v>
      </c>
    </row>
    <row r="16" customFormat="false" ht="24" hidden="false" customHeight="false" outlineLevel="0" collapsed="false">
      <c r="A16" s="261"/>
      <c r="B16" s="362" t="n">
        <v>5</v>
      </c>
      <c r="C16" s="218" t="s">
        <v>349</v>
      </c>
      <c r="D16" s="308" t="n">
        <v>14</v>
      </c>
      <c r="E16" s="431" t="s">
        <v>350</v>
      </c>
      <c r="F16" s="362" t="n">
        <v>5</v>
      </c>
      <c r="G16" s="206" t="s">
        <v>88</v>
      </c>
      <c r="H16" s="192" t="n">
        <v>83</v>
      </c>
      <c r="I16" s="432" t="s">
        <v>89</v>
      </c>
      <c r="J16" s="194" t="n">
        <v>5</v>
      </c>
      <c r="K16" s="73" t="s">
        <v>302</v>
      </c>
      <c r="L16" s="185" t="s">
        <v>303</v>
      </c>
      <c r="M16" s="69" t="s">
        <v>304</v>
      </c>
      <c r="N16" s="194" t="n">
        <v>5</v>
      </c>
      <c r="O16" s="73" t="s">
        <v>302</v>
      </c>
      <c r="P16" s="185" t="s">
        <v>303</v>
      </c>
      <c r="Q16" s="75" t="s">
        <v>304</v>
      </c>
      <c r="R16" s="395" t="n">
        <v>6</v>
      </c>
      <c r="S16" s="269" t="s">
        <v>346</v>
      </c>
      <c r="T16" s="74" t="n">
        <v>19</v>
      </c>
      <c r="U16" s="433" t="s">
        <v>62</v>
      </c>
      <c r="V16" s="204" t="n">
        <v>5</v>
      </c>
      <c r="W16" s="279" t="s">
        <v>351</v>
      </c>
      <c r="X16" s="185" t="n">
        <v>33</v>
      </c>
      <c r="Y16" s="188" t="s">
        <v>215</v>
      </c>
      <c r="Z16" s="265" t="n">
        <v>5</v>
      </c>
      <c r="AA16" s="434" t="s">
        <v>351</v>
      </c>
      <c r="AB16" s="185" t="n">
        <v>33</v>
      </c>
      <c r="AC16" s="190" t="s">
        <v>215</v>
      </c>
      <c r="AD16" s="435" t="n">
        <v>6</v>
      </c>
      <c r="AE16" s="414" t="s">
        <v>324</v>
      </c>
      <c r="AF16" s="185" t="n">
        <v>33</v>
      </c>
      <c r="AG16" s="220" t="s">
        <v>57</v>
      </c>
      <c r="AH16" s="308" t="n">
        <v>6</v>
      </c>
      <c r="AI16" s="73" t="s">
        <v>324</v>
      </c>
      <c r="AJ16" s="185" t="n">
        <v>33</v>
      </c>
      <c r="AK16" s="220" t="s">
        <v>57</v>
      </c>
      <c r="AL16" s="308" t="n">
        <v>6</v>
      </c>
      <c r="AM16" s="73" t="s">
        <v>40</v>
      </c>
      <c r="AN16" s="74" t="n">
        <v>91</v>
      </c>
      <c r="AO16" s="75" t="s">
        <v>283</v>
      </c>
      <c r="AP16" s="409" t="n">
        <v>5</v>
      </c>
      <c r="AQ16" s="215" t="s">
        <v>330</v>
      </c>
      <c r="AR16" s="192" t="n">
        <v>84</v>
      </c>
      <c r="AS16" s="432" t="s">
        <v>331</v>
      </c>
      <c r="AT16" s="399" t="n">
        <v>5</v>
      </c>
      <c r="AU16" s="436" t="s">
        <v>330</v>
      </c>
      <c r="AV16" s="192" t="n">
        <v>84</v>
      </c>
      <c r="AW16" s="432" t="s">
        <v>331</v>
      </c>
      <c r="AX16" s="409" t="n">
        <v>6</v>
      </c>
      <c r="AY16" s="215" t="s">
        <v>348</v>
      </c>
      <c r="AZ16" s="210" t="n">
        <v>58</v>
      </c>
      <c r="BA16" s="412" t="s">
        <v>314</v>
      </c>
    </row>
    <row r="17" customFormat="false" ht="24" hidden="false" customHeight="false" outlineLevel="0" collapsed="false">
      <c r="A17" s="261"/>
      <c r="B17" s="437" t="n">
        <v>6</v>
      </c>
      <c r="C17" s="218" t="s">
        <v>352</v>
      </c>
      <c r="D17" s="308" t="n">
        <v>35</v>
      </c>
      <c r="E17" s="431" t="s">
        <v>350</v>
      </c>
      <c r="F17" s="414" t="n">
        <v>6</v>
      </c>
      <c r="G17" s="279" t="s">
        <v>353</v>
      </c>
      <c r="H17" s="308" t="n">
        <v>35</v>
      </c>
      <c r="I17" s="431" t="s">
        <v>350</v>
      </c>
      <c r="J17" s="362" t="n">
        <v>6</v>
      </c>
      <c r="K17" s="73" t="s">
        <v>302</v>
      </c>
      <c r="L17" s="74" t="s">
        <v>303</v>
      </c>
      <c r="M17" s="69" t="s">
        <v>304</v>
      </c>
      <c r="N17" s="362" t="n">
        <v>6</v>
      </c>
      <c r="O17" s="73" t="s">
        <v>302</v>
      </c>
      <c r="P17" s="74" t="s">
        <v>303</v>
      </c>
      <c r="Q17" s="75" t="s">
        <v>304</v>
      </c>
      <c r="R17" s="308"/>
      <c r="S17" s="206"/>
      <c r="T17" s="185"/>
      <c r="U17" s="190"/>
      <c r="V17" s="194" t="n">
        <v>6</v>
      </c>
      <c r="W17" s="307" t="s">
        <v>88</v>
      </c>
      <c r="X17" s="185" t="n">
        <v>13</v>
      </c>
      <c r="Y17" s="433" t="s">
        <v>327</v>
      </c>
      <c r="Z17" s="194" t="n">
        <v>6</v>
      </c>
      <c r="AA17" s="197" t="s">
        <v>354</v>
      </c>
      <c r="AB17" s="185" t="n">
        <v>27</v>
      </c>
      <c r="AC17" s="191" t="s">
        <v>218</v>
      </c>
      <c r="AD17" s="285" t="n">
        <v>7</v>
      </c>
      <c r="AE17" s="307" t="s">
        <v>347</v>
      </c>
      <c r="AF17" s="307" t="n">
        <v>27</v>
      </c>
      <c r="AG17" s="278" t="s">
        <v>218</v>
      </c>
      <c r="AH17" s="228" t="n">
        <v>7</v>
      </c>
      <c r="AI17" s="307" t="s">
        <v>347</v>
      </c>
      <c r="AJ17" s="307" t="n">
        <v>27</v>
      </c>
      <c r="AK17" s="220" t="s">
        <v>218</v>
      </c>
      <c r="AL17" s="308"/>
      <c r="AM17" s="307"/>
      <c r="AN17" s="185"/>
      <c r="AO17" s="438"/>
      <c r="AP17" s="409" t="n">
        <v>6</v>
      </c>
      <c r="AQ17" s="215" t="s">
        <v>330</v>
      </c>
      <c r="AR17" s="192" t="n">
        <v>84</v>
      </c>
      <c r="AS17" s="432" t="s">
        <v>331</v>
      </c>
      <c r="AT17" s="399" t="n">
        <v>6</v>
      </c>
      <c r="AU17" s="436" t="s">
        <v>330</v>
      </c>
      <c r="AV17" s="192" t="n">
        <v>84</v>
      </c>
      <c r="AW17" s="432" t="s">
        <v>331</v>
      </c>
      <c r="AX17" s="409" t="n">
        <v>7</v>
      </c>
      <c r="AY17" s="436" t="s">
        <v>355</v>
      </c>
      <c r="AZ17" s="308" t="n">
        <v>58</v>
      </c>
      <c r="BA17" s="431" t="s">
        <v>314</v>
      </c>
    </row>
    <row r="18" s="453" customFormat="true" ht="24.75" hidden="false" customHeight="false" outlineLevel="0" collapsed="false">
      <c r="A18" s="261"/>
      <c r="B18" s="421"/>
      <c r="C18" s="439"/>
      <c r="D18" s="403"/>
      <c r="E18" s="440"/>
      <c r="F18" s="437"/>
      <c r="G18" s="441"/>
      <c r="H18" s="317"/>
      <c r="I18" s="442"/>
      <c r="J18" s="399"/>
      <c r="K18" s="83"/>
      <c r="L18" s="84"/>
      <c r="M18" s="443"/>
      <c r="N18" s="399"/>
      <c r="O18" s="86"/>
      <c r="P18" s="87"/>
      <c r="Q18" s="343"/>
      <c r="R18" s="444"/>
      <c r="S18" s="445"/>
      <c r="T18" s="87"/>
      <c r="U18" s="446"/>
      <c r="V18" s="228"/>
      <c r="W18" s="447"/>
      <c r="X18" s="87"/>
      <c r="Y18" s="446"/>
      <c r="Z18" s="228" t="n">
        <v>7</v>
      </c>
      <c r="AA18" s="447" t="s">
        <v>88</v>
      </c>
      <c r="AB18" s="87" t="n">
        <v>33</v>
      </c>
      <c r="AC18" s="448" t="s">
        <v>327</v>
      </c>
      <c r="AD18" s="285"/>
      <c r="AE18" s="449"/>
      <c r="AF18" s="87"/>
      <c r="AG18" s="448"/>
      <c r="AH18" s="228"/>
      <c r="AI18" s="260"/>
      <c r="AJ18" s="87"/>
      <c r="AK18" s="448"/>
      <c r="AL18" s="403"/>
      <c r="AM18" s="260"/>
      <c r="AN18" s="87"/>
      <c r="AO18" s="343"/>
      <c r="AP18" s="450"/>
      <c r="AQ18" s="451"/>
      <c r="AR18" s="254"/>
      <c r="AS18" s="424"/>
      <c r="AT18" s="228"/>
      <c r="AU18" s="451"/>
      <c r="AV18" s="254"/>
      <c r="AW18" s="424"/>
      <c r="AX18" s="450"/>
      <c r="AY18" s="452"/>
      <c r="AZ18" s="403"/>
      <c r="BA18" s="440"/>
    </row>
    <row r="19" customFormat="false" ht="24" hidden="false" customHeight="true" outlineLevel="0" collapsed="false">
      <c r="A19" s="322" t="s">
        <v>139</v>
      </c>
      <c r="B19" s="262" t="n">
        <v>4</v>
      </c>
      <c r="C19" s="219" t="s">
        <v>356</v>
      </c>
      <c r="D19" s="171" t="n">
        <v>13</v>
      </c>
      <c r="E19" s="392" t="s">
        <v>91</v>
      </c>
      <c r="F19" s="262" t="n">
        <v>4</v>
      </c>
      <c r="G19" s="292" t="s">
        <v>40</v>
      </c>
      <c r="H19" s="161" t="n">
        <v>83</v>
      </c>
      <c r="I19" s="169" t="s">
        <v>41</v>
      </c>
      <c r="J19" s="325" t="n">
        <v>5</v>
      </c>
      <c r="K19" s="266" t="s">
        <v>273</v>
      </c>
      <c r="L19" s="161" t="n">
        <v>27</v>
      </c>
      <c r="M19" s="169" t="s">
        <v>334</v>
      </c>
      <c r="N19" s="454" t="n">
        <v>5</v>
      </c>
      <c r="O19" s="263" t="s">
        <v>273</v>
      </c>
      <c r="P19" s="161" t="n">
        <v>27</v>
      </c>
      <c r="Q19" s="172" t="s">
        <v>334</v>
      </c>
      <c r="R19" s="299" t="n">
        <v>5</v>
      </c>
      <c r="S19" s="263" t="s">
        <v>40</v>
      </c>
      <c r="T19" s="161" t="n">
        <v>13</v>
      </c>
      <c r="U19" s="172" t="s">
        <v>41</v>
      </c>
      <c r="V19" s="170" t="n">
        <v>4</v>
      </c>
      <c r="W19" s="264" t="s">
        <v>354</v>
      </c>
      <c r="X19" s="161" t="n">
        <v>27</v>
      </c>
      <c r="Y19" s="176" t="s">
        <v>218</v>
      </c>
      <c r="Z19" s="170" t="n">
        <v>4</v>
      </c>
      <c r="AA19" s="263" t="s">
        <v>40</v>
      </c>
      <c r="AB19" s="161" t="n">
        <v>43</v>
      </c>
      <c r="AC19" s="169" t="s">
        <v>92</v>
      </c>
      <c r="AD19" s="455" t="n">
        <v>5</v>
      </c>
      <c r="AE19" s="456" t="s">
        <v>357</v>
      </c>
      <c r="AF19" s="456" t="n">
        <v>41</v>
      </c>
      <c r="AG19" s="273" t="s">
        <v>218</v>
      </c>
      <c r="AH19" s="457" t="n">
        <v>5</v>
      </c>
      <c r="AI19" s="353" t="s">
        <v>358</v>
      </c>
      <c r="AJ19" s="213" t="n">
        <v>60</v>
      </c>
      <c r="AK19" s="458" t="s">
        <v>57</v>
      </c>
      <c r="AL19" s="163" t="n">
        <v>5</v>
      </c>
      <c r="AM19" s="266" t="s">
        <v>335</v>
      </c>
      <c r="AN19" s="161" t="n">
        <v>33</v>
      </c>
      <c r="AO19" s="172" t="s">
        <v>95</v>
      </c>
      <c r="AP19" s="170" t="n">
        <v>3</v>
      </c>
      <c r="AQ19" s="429" t="s">
        <v>309</v>
      </c>
      <c r="AR19" s="163" t="n">
        <v>78</v>
      </c>
      <c r="AS19" s="425" t="s">
        <v>310</v>
      </c>
      <c r="AT19" s="170" t="n">
        <v>4</v>
      </c>
      <c r="AU19" s="183" t="s">
        <v>359</v>
      </c>
      <c r="AV19" s="161" t="n">
        <v>78</v>
      </c>
      <c r="AW19" s="268" t="s">
        <v>312</v>
      </c>
      <c r="AX19" s="163" t="n">
        <v>3</v>
      </c>
      <c r="AY19" s="263" t="s">
        <v>348</v>
      </c>
      <c r="AZ19" s="163" t="n">
        <v>58</v>
      </c>
      <c r="BA19" s="425" t="s">
        <v>314</v>
      </c>
    </row>
    <row r="20" customFormat="false" ht="24.75" hidden="false" customHeight="true" outlineLevel="0" collapsed="false">
      <c r="A20" s="322"/>
      <c r="B20" s="362" t="n">
        <v>5</v>
      </c>
      <c r="C20" s="197" t="s">
        <v>360</v>
      </c>
      <c r="D20" s="185" t="n">
        <v>45</v>
      </c>
      <c r="E20" s="190" t="s">
        <v>361</v>
      </c>
      <c r="F20" s="194" t="n">
        <v>5</v>
      </c>
      <c r="G20" s="307" t="s">
        <v>360</v>
      </c>
      <c r="H20" s="185" t="n">
        <v>45</v>
      </c>
      <c r="I20" s="190" t="s">
        <v>361</v>
      </c>
      <c r="J20" s="397" t="n">
        <v>6</v>
      </c>
      <c r="K20" s="197" t="s">
        <v>328</v>
      </c>
      <c r="L20" s="185" t="n">
        <v>58</v>
      </c>
      <c r="M20" s="190" t="s">
        <v>314</v>
      </c>
      <c r="N20" s="459" t="n">
        <v>6</v>
      </c>
      <c r="O20" s="206" t="s">
        <v>236</v>
      </c>
      <c r="P20" s="185" t="n">
        <v>41</v>
      </c>
      <c r="Q20" s="191" t="s">
        <v>334</v>
      </c>
      <c r="R20" s="308" t="n">
        <v>6</v>
      </c>
      <c r="S20" s="215" t="s">
        <v>40</v>
      </c>
      <c r="T20" s="213" t="n">
        <v>13</v>
      </c>
      <c r="U20" s="191" t="s">
        <v>41</v>
      </c>
      <c r="V20" s="265" t="n">
        <v>5</v>
      </c>
      <c r="W20" s="307" t="s">
        <v>40</v>
      </c>
      <c r="X20" s="185" t="n">
        <v>35</v>
      </c>
      <c r="Y20" s="278" t="s">
        <v>283</v>
      </c>
      <c r="Z20" s="265" t="n">
        <v>5</v>
      </c>
      <c r="AA20" s="197" t="s">
        <v>40</v>
      </c>
      <c r="AB20" s="185" t="n">
        <v>51</v>
      </c>
      <c r="AC20" s="191" t="s">
        <v>92</v>
      </c>
      <c r="AD20" s="204" t="n">
        <v>6</v>
      </c>
      <c r="AE20" s="274" t="s">
        <v>358</v>
      </c>
      <c r="AF20" s="185" t="n">
        <v>91</v>
      </c>
      <c r="AG20" s="278" t="s">
        <v>57</v>
      </c>
      <c r="AH20" s="414" t="n">
        <v>6</v>
      </c>
      <c r="AI20" s="307" t="s">
        <v>357</v>
      </c>
      <c r="AJ20" s="307" t="n">
        <v>27</v>
      </c>
      <c r="AK20" s="220" t="s">
        <v>218</v>
      </c>
      <c r="AL20" s="192" t="n">
        <v>6</v>
      </c>
      <c r="AM20" s="197" t="s">
        <v>321</v>
      </c>
      <c r="AN20" s="185" t="n">
        <v>33</v>
      </c>
      <c r="AO20" s="191" t="s">
        <v>151</v>
      </c>
      <c r="AP20" s="265" t="n">
        <v>4</v>
      </c>
      <c r="AQ20" s="415" t="s">
        <v>362</v>
      </c>
      <c r="AR20" s="195" t="n">
        <v>58</v>
      </c>
      <c r="AS20" s="191" t="s">
        <v>314</v>
      </c>
      <c r="AT20" s="194" t="n">
        <v>5</v>
      </c>
      <c r="AU20" s="307" t="s">
        <v>341</v>
      </c>
      <c r="AV20" s="185" t="n">
        <v>39</v>
      </c>
      <c r="AW20" s="220" t="s">
        <v>194</v>
      </c>
      <c r="AX20" s="210" t="n">
        <v>4</v>
      </c>
      <c r="AY20" s="415" t="s">
        <v>362</v>
      </c>
      <c r="AZ20" s="195" t="n">
        <v>58</v>
      </c>
      <c r="BA20" s="191" t="s">
        <v>314</v>
      </c>
    </row>
    <row r="21" s="373" customFormat="true" ht="24.75" hidden="false" customHeight="true" outlineLevel="0" collapsed="false">
      <c r="A21" s="322"/>
      <c r="B21" s="362"/>
      <c r="C21" s="197" t="s">
        <v>363</v>
      </c>
      <c r="D21" s="185" t="n">
        <v>45</v>
      </c>
      <c r="E21" s="190" t="s">
        <v>361</v>
      </c>
      <c r="F21" s="194"/>
      <c r="G21" s="197" t="s">
        <v>363</v>
      </c>
      <c r="H21" s="185" t="n">
        <v>83</v>
      </c>
      <c r="I21" s="190" t="s">
        <v>350</v>
      </c>
      <c r="J21" s="251" t="n">
        <v>7</v>
      </c>
      <c r="K21" s="73" t="s">
        <v>302</v>
      </c>
      <c r="L21" s="185" t="s">
        <v>303</v>
      </c>
      <c r="M21" s="69" t="s">
        <v>304</v>
      </c>
      <c r="N21" s="333" t="n">
        <v>7</v>
      </c>
      <c r="O21" s="218" t="s">
        <v>302</v>
      </c>
      <c r="P21" s="185" t="s">
        <v>303</v>
      </c>
      <c r="Q21" s="75" t="s">
        <v>304</v>
      </c>
      <c r="R21" s="308"/>
      <c r="S21" s="206"/>
      <c r="T21" s="185"/>
      <c r="U21" s="191"/>
      <c r="V21" s="194" t="n">
        <v>6</v>
      </c>
      <c r="W21" s="215" t="s">
        <v>316</v>
      </c>
      <c r="X21" s="213" t="n">
        <v>35</v>
      </c>
      <c r="Y21" s="214" t="s">
        <v>95</v>
      </c>
      <c r="Z21" s="265"/>
      <c r="AA21" s="206"/>
      <c r="AB21" s="185"/>
      <c r="AC21" s="190"/>
      <c r="AD21" s="251" t="n">
        <v>7</v>
      </c>
      <c r="AE21" s="307"/>
      <c r="AF21" s="307"/>
      <c r="AG21" s="278"/>
      <c r="AH21" s="228" t="n">
        <v>7</v>
      </c>
      <c r="AI21" s="307"/>
      <c r="AJ21" s="307"/>
      <c r="AK21" s="220"/>
      <c r="AL21" s="192" t="n">
        <v>7</v>
      </c>
      <c r="AM21" s="307" t="s">
        <v>308</v>
      </c>
      <c r="AN21" s="185" t="n">
        <v>33</v>
      </c>
      <c r="AO21" s="220" t="s">
        <v>112</v>
      </c>
      <c r="AP21" s="276"/>
      <c r="AQ21" s="206"/>
      <c r="AR21" s="192"/>
      <c r="AS21" s="413"/>
      <c r="AT21" s="194"/>
      <c r="AU21" s="307"/>
      <c r="AV21" s="185"/>
      <c r="AW21" s="220"/>
      <c r="AX21" s="287" t="n">
        <v>5</v>
      </c>
      <c r="AY21" s="218" t="s">
        <v>332</v>
      </c>
      <c r="AZ21" s="210" t="n">
        <v>50</v>
      </c>
      <c r="BA21" s="432" t="s">
        <v>249</v>
      </c>
    </row>
    <row r="22" customFormat="false" ht="24.75" hidden="false" customHeight="false" outlineLevel="0" collapsed="false">
      <c r="A22" s="322"/>
      <c r="B22" s="228"/>
      <c r="C22" s="241"/>
      <c r="D22" s="248"/>
      <c r="E22" s="243"/>
      <c r="F22" s="289" t="n">
        <v>6</v>
      </c>
      <c r="G22" s="260" t="s">
        <v>364</v>
      </c>
      <c r="H22" s="87" t="n">
        <v>83</v>
      </c>
      <c r="I22" s="81" t="s">
        <v>350</v>
      </c>
      <c r="J22" s="251"/>
      <c r="K22" s="86"/>
      <c r="L22" s="248"/>
      <c r="M22" s="460"/>
      <c r="N22" s="333"/>
      <c r="O22" s="461"/>
      <c r="P22" s="248"/>
      <c r="Q22" s="343"/>
      <c r="R22" s="403"/>
      <c r="S22" s="451"/>
      <c r="T22" s="242"/>
      <c r="U22" s="256"/>
      <c r="V22" s="251"/>
      <c r="W22" s="451"/>
      <c r="X22" s="242"/>
      <c r="Y22" s="462"/>
      <c r="Z22" s="251"/>
      <c r="AA22" s="451"/>
      <c r="AB22" s="242"/>
      <c r="AC22" s="243"/>
      <c r="AD22" s="251"/>
      <c r="AE22" s="241"/>
      <c r="AF22" s="255"/>
      <c r="AG22" s="243"/>
      <c r="AH22" s="228"/>
      <c r="AI22" s="241"/>
      <c r="AJ22" s="248"/>
      <c r="AK22" s="256"/>
      <c r="AL22" s="254"/>
      <c r="AM22" s="463"/>
      <c r="AN22" s="248"/>
      <c r="AO22" s="407"/>
      <c r="AP22" s="251"/>
      <c r="AQ22" s="250"/>
      <c r="AR22" s="240"/>
      <c r="AS22" s="281"/>
      <c r="AT22" s="251"/>
      <c r="AU22" s="463"/>
      <c r="AV22" s="248"/>
      <c r="AW22" s="407"/>
      <c r="AX22" s="287"/>
      <c r="AY22" s="258"/>
      <c r="AZ22" s="257"/>
      <c r="BA22" s="419"/>
    </row>
    <row r="23" customFormat="false" ht="12" hidden="false" customHeight="true" outlineLevel="0" collapsed="false">
      <c r="A23" s="390" t="s">
        <v>159</v>
      </c>
      <c r="B23" s="265" t="n">
        <v>1</v>
      </c>
      <c r="C23" s="458" t="s">
        <v>365</v>
      </c>
      <c r="D23" s="458"/>
      <c r="E23" s="458"/>
      <c r="F23" s="210" t="n">
        <v>1</v>
      </c>
      <c r="G23" s="464" t="s">
        <v>365</v>
      </c>
      <c r="H23" s="464"/>
      <c r="I23" s="464"/>
      <c r="J23" s="210" t="n">
        <v>1</v>
      </c>
      <c r="K23" s="349" t="s">
        <v>366</v>
      </c>
      <c r="L23" s="213"/>
      <c r="M23" s="354"/>
      <c r="N23" s="395" t="n">
        <v>1</v>
      </c>
      <c r="O23" s="465" t="s">
        <v>366</v>
      </c>
      <c r="P23" s="465"/>
      <c r="Q23" s="465"/>
      <c r="R23" s="265" t="n">
        <v>1</v>
      </c>
      <c r="S23" s="464" t="s">
        <v>365</v>
      </c>
      <c r="T23" s="464"/>
      <c r="U23" s="464"/>
      <c r="V23" s="265" t="n">
        <v>1</v>
      </c>
      <c r="W23" s="349" t="s">
        <v>365</v>
      </c>
      <c r="X23" s="213"/>
      <c r="Y23" s="305"/>
      <c r="Z23" s="170" t="n">
        <v>1</v>
      </c>
      <c r="AA23" s="465" t="s">
        <v>365</v>
      </c>
      <c r="AB23" s="465"/>
      <c r="AC23" s="465"/>
      <c r="AD23" s="265" t="n">
        <v>1</v>
      </c>
      <c r="AE23" s="466" t="s">
        <v>365</v>
      </c>
      <c r="AF23" s="466"/>
      <c r="AG23" s="466"/>
      <c r="AH23" s="265" t="n">
        <v>1</v>
      </c>
      <c r="AI23" s="464" t="s">
        <v>365</v>
      </c>
      <c r="AJ23" s="464"/>
      <c r="AK23" s="464"/>
      <c r="AL23" s="210" t="n">
        <v>1</v>
      </c>
      <c r="AM23" s="349" t="s">
        <v>365</v>
      </c>
      <c r="AN23" s="213"/>
      <c r="AO23" s="354"/>
      <c r="AP23" s="194" t="n">
        <v>3</v>
      </c>
      <c r="AQ23" s="202" t="s">
        <v>313</v>
      </c>
      <c r="AR23" s="185" t="n">
        <v>58</v>
      </c>
      <c r="AS23" s="201" t="s">
        <v>314</v>
      </c>
      <c r="AT23" s="192" t="n">
        <v>3</v>
      </c>
      <c r="AU23" s="202" t="s">
        <v>313</v>
      </c>
      <c r="AV23" s="185" t="n">
        <v>58</v>
      </c>
      <c r="AW23" s="188" t="s">
        <v>314</v>
      </c>
      <c r="AX23" s="170" t="n">
        <v>3</v>
      </c>
      <c r="AY23" s="264" t="s">
        <v>313</v>
      </c>
      <c r="AZ23" s="161" t="n">
        <v>58</v>
      </c>
      <c r="BA23" s="176" t="s">
        <v>314</v>
      </c>
    </row>
    <row r="24" customFormat="false" ht="12" hidden="false" customHeight="true" outlineLevel="0" collapsed="false">
      <c r="A24" s="390"/>
      <c r="B24" s="194" t="n">
        <v>2</v>
      </c>
      <c r="C24" s="220" t="s">
        <v>365</v>
      </c>
      <c r="D24" s="220"/>
      <c r="E24" s="220"/>
      <c r="F24" s="192" t="n">
        <v>2</v>
      </c>
      <c r="G24" s="467" t="s">
        <v>365</v>
      </c>
      <c r="H24" s="467"/>
      <c r="I24" s="467"/>
      <c r="J24" s="192" t="n">
        <v>2</v>
      </c>
      <c r="K24" s="467" t="s">
        <v>366</v>
      </c>
      <c r="L24" s="467"/>
      <c r="M24" s="467"/>
      <c r="N24" s="192" t="n">
        <v>2</v>
      </c>
      <c r="O24" s="467" t="s">
        <v>366</v>
      </c>
      <c r="P24" s="467"/>
      <c r="Q24" s="467"/>
      <c r="R24" s="194" t="n">
        <v>2</v>
      </c>
      <c r="S24" s="467" t="s">
        <v>365</v>
      </c>
      <c r="T24" s="467"/>
      <c r="U24" s="467"/>
      <c r="V24" s="194" t="n">
        <v>2</v>
      </c>
      <c r="W24" s="468" t="s">
        <v>365</v>
      </c>
      <c r="X24" s="468"/>
      <c r="Y24" s="468"/>
      <c r="Z24" s="194" t="n">
        <v>2</v>
      </c>
      <c r="AA24" s="467" t="s">
        <v>365</v>
      </c>
      <c r="AB24" s="467"/>
      <c r="AC24" s="467"/>
      <c r="AD24" s="194" t="n">
        <v>2</v>
      </c>
      <c r="AE24" s="468" t="s">
        <v>365</v>
      </c>
      <c r="AF24" s="468"/>
      <c r="AG24" s="468"/>
      <c r="AH24" s="194" t="n">
        <v>2</v>
      </c>
      <c r="AI24" s="467" t="s">
        <v>365</v>
      </c>
      <c r="AJ24" s="467"/>
      <c r="AK24" s="467"/>
      <c r="AL24" s="192" t="n">
        <v>2</v>
      </c>
      <c r="AM24" s="467" t="s">
        <v>365</v>
      </c>
      <c r="AN24" s="467"/>
      <c r="AO24" s="467"/>
      <c r="AP24" s="362" t="n">
        <v>4</v>
      </c>
      <c r="AQ24" s="202" t="s">
        <v>313</v>
      </c>
      <c r="AR24" s="185" t="n">
        <v>58</v>
      </c>
      <c r="AS24" s="201" t="s">
        <v>314</v>
      </c>
      <c r="AT24" s="308" t="n">
        <v>4</v>
      </c>
      <c r="AU24" s="202" t="s">
        <v>313</v>
      </c>
      <c r="AV24" s="185" t="n">
        <v>58</v>
      </c>
      <c r="AW24" s="188" t="s">
        <v>314</v>
      </c>
      <c r="AX24" s="362" t="n">
        <v>4</v>
      </c>
      <c r="AY24" s="202" t="s">
        <v>313</v>
      </c>
      <c r="AZ24" s="185" t="n">
        <v>58</v>
      </c>
      <c r="BA24" s="201" t="s">
        <v>314</v>
      </c>
    </row>
    <row r="25" s="470" customFormat="true" ht="22.5" hidden="false" customHeight="true" outlineLevel="0" collapsed="false">
      <c r="A25" s="390"/>
      <c r="B25" s="362" t="n">
        <v>3</v>
      </c>
      <c r="C25" s="73" t="s">
        <v>356</v>
      </c>
      <c r="D25" s="73" t="n">
        <v>45</v>
      </c>
      <c r="E25" s="75" t="s">
        <v>91</v>
      </c>
      <c r="F25" s="308" t="n">
        <v>3</v>
      </c>
      <c r="G25" s="219" t="s">
        <v>356</v>
      </c>
      <c r="H25" s="219" t="n">
        <v>45</v>
      </c>
      <c r="I25" s="306" t="s">
        <v>91</v>
      </c>
      <c r="J25" s="308" t="n">
        <v>3</v>
      </c>
      <c r="K25" s="73" t="s">
        <v>367</v>
      </c>
      <c r="L25" s="74" t="n">
        <v>91</v>
      </c>
      <c r="M25" s="75" t="s">
        <v>334</v>
      </c>
      <c r="N25" s="308" t="n">
        <v>3</v>
      </c>
      <c r="O25" s="73" t="s">
        <v>368</v>
      </c>
      <c r="P25" s="74" t="n">
        <v>91</v>
      </c>
      <c r="Q25" s="75" t="s">
        <v>334</v>
      </c>
      <c r="R25" s="308" t="n">
        <v>3</v>
      </c>
      <c r="S25" s="218" t="s">
        <v>40</v>
      </c>
      <c r="T25" s="74" t="n">
        <v>83</v>
      </c>
      <c r="U25" s="75" t="s">
        <v>41</v>
      </c>
      <c r="V25" s="194" t="n">
        <v>3</v>
      </c>
      <c r="W25" s="274" t="s">
        <v>369</v>
      </c>
      <c r="X25" s="74" t="n">
        <v>41</v>
      </c>
      <c r="Y25" s="69" t="s">
        <v>140</v>
      </c>
      <c r="Z25" s="194" t="n">
        <v>3</v>
      </c>
      <c r="AA25" s="73"/>
      <c r="AB25" s="73"/>
      <c r="AC25" s="75"/>
      <c r="AD25" s="362" t="n">
        <v>3</v>
      </c>
      <c r="AE25" s="436" t="s">
        <v>40</v>
      </c>
      <c r="AF25" s="469" t="n">
        <v>84</v>
      </c>
      <c r="AG25" s="410" t="s">
        <v>283</v>
      </c>
      <c r="AH25" s="362" t="n">
        <v>3</v>
      </c>
      <c r="AI25" s="73" t="s">
        <v>40</v>
      </c>
      <c r="AJ25" s="73" t="n">
        <v>60</v>
      </c>
      <c r="AK25" s="75" t="s">
        <v>92</v>
      </c>
      <c r="AL25" s="395" t="n">
        <v>3</v>
      </c>
      <c r="AM25" s="73" t="s">
        <v>335</v>
      </c>
      <c r="AN25" s="74" t="n">
        <v>46</v>
      </c>
      <c r="AO25" s="75" t="s">
        <v>95</v>
      </c>
      <c r="AP25" s="194" t="n">
        <v>5</v>
      </c>
      <c r="AQ25" s="73" t="s">
        <v>362</v>
      </c>
      <c r="AR25" s="73" t="n">
        <v>58</v>
      </c>
      <c r="AS25" s="191" t="s">
        <v>314</v>
      </c>
      <c r="AT25" s="308" t="n">
        <v>5</v>
      </c>
      <c r="AU25" s="73" t="s">
        <v>359</v>
      </c>
      <c r="AV25" s="73" t="n">
        <v>78</v>
      </c>
      <c r="AW25" s="69" t="s">
        <v>312</v>
      </c>
      <c r="AX25" s="362" t="n">
        <v>5</v>
      </c>
      <c r="AY25" s="274" t="s">
        <v>362</v>
      </c>
      <c r="AZ25" s="73" t="n">
        <v>58</v>
      </c>
      <c r="BA25" s="191" t="s">
        <v>314</v>
      </c>
    </row>
    <row r="26" customFormat="false" ht="22.5" hidden="false" customHeight="true" outlineLevel="0" collapsed="false">
      <c r="A26" s="390"/>
      <c r="B26" s="362" t="n">
        <v>4</v>
      </c>
      <c r="C26" s="197" t="s">
        <v>40</v>
      </c>
      <c r="D26" s="197" t="n">
        <v>71</v>
      </c>
      <c r="E26" s="191" t="s">
        <v>41</v>
      </c>
      <c r="F26" s="308" t="n">
        <v>4</v>
      </c>
      <c r="G26" s="471" t="s">
        <v>370</v>
      </c>
      <c r="H26" s="219" t="n">
        <v>46</v>
      </c>
      <c r="I26" s="306" t="s">
        <v>91</v>
      </c>
      <c r="J26" s="254" t="n">
        <v>4</v>
      </c>
      <c r="K26" s="195" t="s">
        <v>371</v>
      </c>
      <c r="L26" s="224" t="n">
        <v>66</v>
      </c>
      <c r="M26" s="191" t="s">
        <v>334</v>
      </c>
      <c r="N26" s="254" t="n">
        <v>4</v>
      </c>
      <c r="O26" s="360"/>
      <c r="P26" s="224"/>
      <c r="Q26" s="361"/>
      <c r="R26" s="192" t="n">
        <v>4</v>
      </c>
      <c r="S26" s="197" t="s">
        <v>335</v>
      </c>
      <c r="T26" s="185" t="n">
        <v>60</v>
      </c>
      <c r="U26" s="191" t="s">
        <v>95</v>
      </c>
      <c r="V26" s="194"/>
      <c r="W26" s="360"/>
      <c r="X26" s="360"/>
      <c r="Y26" s="398"/>
      <c r="Z26" s="194"/>
      <c r="AA26" s="330" t="s">
        <v>369</v>
      </c>
      <c r="AB26" s="185" t="n">
        <v>41</v>
      </c>
      <c r="AC26" s="191" t="s">
        <v>140</v>
      </c>
      <c r="AD26" s="194" t="n">
        <v>4</v>
      </c>
      <c r="AE26" s="472" t="s">
        <v>344</v>
      </c>
      <c r="AF26" s="469" t="n">
        <v>41</v>
      </c>
      <c r="AG26" s="410" t="s">
        <v>140</v>
      </c>
      <c r="AH26" s="362" t="n">
        <v>4</v>
      </c>
      <c r="AI26" s="187"/>
      <c r="AJ26" s="213"/>
      <c r="AK26" s="354"/>
      <c r="AL26" s="210"/>
      <c r="AM26" s="193"/>
      <c r="AN26" s="185"/>
      <c r="AO26" s="354"/>
      <c r="AP26" s="251" t="n">
        <v>6</v>
      </c>
      <c r="AQ26" s="206" t="s">
        <v>317</v>
      </c>
      <c r="AR26" s="192" t="n">
        <v>15</v>
      </c>
      <c r="AS26" s="432" t="s">
        <v>112</v>
      </c>
      <c r="AT26" s="192" t="n">
        <v>6</v>
      </c>
      <c r="AU26" s="195" t="s">
        <v>359</v>
      </c>
      <c r="AV26" s="185" t="n">
        <v>78</v>
      </c>
      <c r="AW26" s="69" t="s">
        <v>312</v>
      </c>
      <c r="AX26" s="228" t="n">
        <v>6</v>
      </c>
      <c r="AY26" s="197" t="s">
        <v>317</v>
      </c>
      <c r="AZ26" s="185" t="n">
        <v>15</v>
      </c>
      <c r="BA26" s="191" t="s">
        <v>112</v>
      </c>
    </row>
    <row r="27" customFormat="false" ht="25.5" hidden="false" customHeight="true" outlineLevel="0" collapsed="false">
      <c r="A27" s="390"/>
      <c r="B27" s="228"/>
      <c r="C27" s="241"/>
      <c r="D27" s="248"/>
      <c r="E27" s="256"/>
      <c r="F27" s="254"/>
      <c r="G27" s="241"/>
      <c r="H27" s="248"/>
      <c r="I27" s="256"/>
      <c r="J27" s="254"/>
      <c r="K27" s="241"/>
      <c r="L27" s="248"/>
      <c r="M27" s="256"/>
      <c r="N27" s="254"/>
      <c r="O27" s="260" t="s">
        <v>371</v>
      </c>
      <c r="P27" s="248" t="n">
        <v>33</v>
      </c>
      <c r="Q27" s="249" t="s">
        <v>334</v>
      </c>
      <c r="R27" s="254"/>
      <c r="S27" s="241"/>
      <c r="T27" s="248"/>
      <c r="U27" s="256"/>
      <c r="V27" s="251"/>
      <c r="W27" s="307"/>
      <c r="X27" s="185"/>
      <c r="Y27" s="278"/>
      <c r="Z27" s="251"/>
      <c r="AA27" s="247"/>
      <c r="AB27" s="248"/>
      <c r="AC27" s="249"/>
      <c r="AD27" s="251"/>
      <c r="AE27" s="250"/>
      <c r="AF27" s="248"/>
      <c r="AG27" s="243"/>
      <c r="AH27" s="228"/>
      <c r="AI27" s="463"/>
      <c r="AJ27" s="248"/>
      <c r="AK27" s="407"/>
      <c r="AL27" s="254"/>
      <c r="AM27" s="250"/>
      <c r="AN27" s="248"/>
      <c r="AO27" s="256"/>
      <c r="AP27" s="251"/>
      <c r="AQ27" s="250"/>
      <c r="AR27" s="254"/>
      <c r="AS27" s="424"/>
      <c r="AT27" s="254"/>
      <c r="AU27" s="260"/>
      <c r="AV27" s="248"/>
      <c r="AW27" s="460"/>
      <c r="AX27" s="228"/>
      <c r="AY27" s="241"/>
      <c r="AZ27" s="248"/>
      <c r="BA27" s="256"/>
    </row>
    <row r="28" customFormat="false" ht="12" hidden="false" customHeight="false" outlineLevel="0" collapsed="false">
      <c r="AH28" s="473"/>
    </row>
  </sheetData>
  <mergeCells count="57">
    <mergeCell ref="B1:E1"/>
    <mergeCell ref="F1:I1"/>
    <mergeCell ref="J1:M1"/>
    <mergeCell ref="N1:Q1"/>
    <mergeCell ref="R1:U1"/>
    <mergeCell ref="V1:Y1"/>
    <mergeCell ref="Z1:AC1"/>
    <mergeCell ref="AD1:AG1"/>
    <mergeCell ref="AH1:AK1"/>
    <mergeCell ref="AL1:AO1"/>
    <mergeCell ref="AP1:AS1"/>
    <mergeCell ref="AT1:AW1"/>
    <mergeCell ref="AX1:BA1"/>
    <mergeCell ref="A3:A8"/>
    <mergeCell ref="AD3:AD4"/>
    <mergeCell ref="AH3:AH4"/>
    <mergeCell ref="V5:V6"/>
    <mergeCell ref="Z5:Z6"/>
    <mergeCell ref="AH5:AH6"/>
    <mergeCell ref="A9:A14"/>
    <mergeCell ref="Z9:Z10"/>
    <mergeCell ref="V10:V11"/>
    <mergeCell ref="Z13:Z14"/>
    <mergeCell ref="A15:A18"/>
    <mergeCell ref="AD17:AD18"/>
    <mergeCell ref="AH17:AH18"/>
    <mergeCell ref="A19:A22"/>
    <mergeCell ref="B20:B21"/>
    <mergeCell ref="F20:F21"/>
    <mergeCell ref="J21:J22"/>
    <mergeCell ref="N21:N22"/>
    <mergeCell ref="AD21:AD22"/>
    <mergeCell ref="AH21:AH22"/>
    <mergeCell ref="A23:A27"/>
    <mergeCell ref="C23:E23"/>
    <mergeCell ref="G23:I23"/>
    <mergeCell ref="O23:Q23"/>
    <mergeCell ref="S23:U23"/>
    <mergeCell ref="AA23:AC23"/>
    <mergeCell ref="AE23:AG23"/>
    <mergeCell ref="AI23:AK23"/>
    <mergeCell ref="C24:E24"/>
    <mergeCell ref="G24:I24"/>
    <mergeCell ref="K24:M24"/>
    <mergeCell ref="O24:Q24"/>
    <mergeCell ref="S24:U24"/>
    <mergeCell ref="W24:Y24"/>
    <mergeCell ref="AA24:AC24"/>
    <mergeCell ref="AE24:AG24"/>
    <mergeCell ref="AI24:AK24"/>
    <mergeCell ref="AM24:AO24"/>
    <mergeCell ref="V25:V26"/>
    <mergeCell ref="Z25:Z26"/>
    <mergeCell ref="J26:J27"/>
    <mergeCell ref="N26:N27"/>
    <mergeCell ref="AP26:AP27"/>
    <mergeCell ref="AX26:AX27"/>
  </mergeCells>
  <conditionalFormatting sqref="AQ27:AS27">
    <cfRule type="expression" priority="2" aboveAverage="0" equalAverage="0" bottom="0" percent="0" rank="0" text="" dxfId="1">
      <formula>AND(COUNTIF($AQ$27:$AS$27,AQ27)&gt;1,NOT(ISBLANK(AQ27)))</formula>
    </cfRule>
  </conditionalFormatting>
  <conditionalFormatting sqref="AQ26:AS26">
    <cfRule type="expression" priority="3" aboveAverage="0" equalAverage="0" bottom="0" percent="0" rank="0" text="" dxfId="2">
      <formula>AND(COUNTIF($AQ$26:$AS$26,AQ26)&gt;1,NOT(ISBLANK(AQ26)))</formula>
    </cfRule>
  </conditionalFormatting>
  <printOptions headings="false" gridLines="false" gridLinesSet="true" horizontalCentered="true" verticalCentered="false"/>
  <pageMargins left="0.196527777777778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1" ySplit="1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S12" activeCellId="0" sqref="A1:AO27"/>
    </sheetView>
  </sheetViews>
  <sheetFormatPr defaultColWidth="9.13671875" defaultRowHeight="15" zeroHeight="false" outlineLevelRow="0" outlineLevelCol="0"/>
  <cols>
    <col collapsed="false" customWidth="true" hidden="false" outlineLevel="0" max="1" min="1" style="474" width="3.28"/>
    <col collapsed="false" customWidth="true" hidden="false" outlineLevel="0" max="2" min="2" style="475" width="2.28"/>
    <col collapsed="false" customWidth="true" hidden="false" outlineLevel="0" max="3" min="3" style="476" width="18.41"/>
    <col collapsed="false" customWidth="true" hidden="false" outlineLevel="0" max="4" min="4" style="477" width="3.42"/>
    <col collapsed="false" customWidth="true" hidden="false" outlineLevel="0" max="5" min="5" style="477" width="9.85"/>
    <col collapsed="false" customWidth="true" hidden="false" outlineLevel="0" max="6" min="6" style="475" width="2.13"/>
    <col collapsed="false" customWidth="true" hidden="false" outlineLevel="0" max="7" min="7" style="476" width="18.28"/>
    <col collapsed="false" customWidth="true" hidden="false" outlineLevel="0" max="8" min="8" style="477" width="3.42"/>
    <col collapsed="false" customWidth="true" hidden="false" outlineLevel="0" max="9" min="9" style="477" width="9.41"/>
    <col collapsed="false" customWidth="true" hidden="false" outlineLevel="0" max="10" min="10" style="478" width="2.13"/>
    <col collapsed="false" customWidth="true" hidden="false" outlineLevel="0" max="11" min="11" style="474" width="16.13"/>
    <col collapsed="false" customWidth="true" hidden="false" outlineLevel="0" max="12" min="12" style="479" width="3.14"/>
    <col collapsed="false" customWidth="true" hidden="false" outlineLevel="0" max="13" min="13" style="480" width="9.85"/>
    <col collapsed="false" customWidth="true" hidden="false" outlineLevel="0" max="14" min="14" style="475" width="1.99"/>
    <col collapsed="false" customWidth="true" hidden="false" outlineLevel="0" max="15" min="15" style="474" width="15.85"/>
    <col collapsed="false" customWidth="true" hidden="false" outlineLevel="0" max="16" min="16" style="479" width="3.56"/>
    <col collapsed="false" customWidth="true" hidden="false" outlineLevel="0" max="17" min="17" style="474" width="10.71"/>
    <col collapsed="false" customWidth="true" hidden="false" outlineLevel="0" max="18" min="18" style="475" width="2.7"/>
    <col collapsed="false" customWidth="true" hidden="false" outlineLevel="0" max="19" min="19" style="474" width="16.56"/>
    <col collapsed="false" customWidth="true" hidden="false" outlineLevel="0" max="20" min="20" style="481" width="3.14"/>
    <col collapsed="false" customWidth="true" hidden="false" outlineLevel="0" max="21" min="21" style="481" width="8.56"/>
    <col collapsed="false" customWidth="true" hidden="false" outlineLevel="0" max="22" min="22" style="475" width="2.28"/>
    <col collapsed="false" customWidth="true" hidden="false" outlineLevel="0" max="23" min="23" style="474" width="18.99"/>
    <col collapsed="false" customWidth="true" hidden="false" outlineLevel="0" max="24" min="24" style="481" width="4.7"/>
    <col collapsed="false" customWidth="true" hidden="false" outlineLevel="0" max="25" min="25" style="481" width="9.85"/>
    <col collapsed="false" customWidth="true" hidden="false" outlineLevel="0" max="26" min="26" style="475" width="2.42"/>
    <col collapsed="false" customWidth="true" hidden="false" outlineLevel="0" max="27" min="27" style="474" width="18.85"/>
    <col collapsed="false" customWidth="true" hidden="false" outlineLevel="0" max="28" min="28" style="475" width="4.85"/>
    <col collapsed="false" customWidth="true" hidden="false" outlineLevel="0" max="29" min="29" style="481" width="9.41"/>
    <col collapsed="false" customWidth="true" hidden="false" outlineLevel="0" max="30" min="30" style="475" width="2.84"/>
    <col collapsed="false" customWidth="true" hidden="false" outlineLevel="0" max="31" min="31" style="481" width="17.7"/>
    <col collapsed="false" customWidth="true" hidden="false" outlineLevel="0" max="32" min="32" style="475" width="4.7"/>
    <col collapsed="false" customWidth="true" hidden="false" outlineLevel="0" max="33" min="33" style="481" width="8.41"/>
    <col collapsed="false" customWidth="true" hidden="false" outlineLevel="0" max="34" min="34" style="478" width="2.56"/>
    <col collapsed="false" customWidth="true" hidden="false" outlineLevel="0" max="35" min="35" style="474" width="16.99"/>
    <col collapsed="false" customWidth="true" hidden="false" outlineLevel="0" max="36" min="36" style="475" width="3.14"/>
    <col collapsed="false" customWidth="true" hidden="false" outlineLevel="0" max="37" min="37" style="481" width="11.13"/>
    <col collapsed="false" customWidth="true" hidden="false" outlineLevel="0" max="38" min="38" style="482" width="3.14"/>
    <col collapsed="false" customWidth="true" hidden="false" outlineLevel="0" max="39" min="39" style="474" width="14.56"/>
    <col collapsed="false" customWidth="true" hidden="false" outlineLevel="0" max="40" min="40" style="474" width="3.56"/>
    <col collapsed="false" customWidth="true" hidden="false" outlineLevel="0" max="41" min="41" style="474" width="10.28"/>
    <col collapsed="false" customWidth="false" hidden="false" outlineLevel="0" max="257" min="42" style="474" width="9.14"/>
  </cols>
  <sheetData>
    <row r="1" customFormat="false" ht="15" hidden="false" customHeight="true" outlineLevel="0" collapsed="false">
      <c r="A1" s="483" t="s">
        <v>372</v>
      </c>
      <c r="B1" s="484" t="s">
        <v>373</v>
      </c>
      <c r="C1" s="484"/>
      <c r="D1" s="484"/>
      <c r="E1" s="484"/>
      <c r="F1" s="485" t="s">
        <v>374</v>
      </c>
      <c r="G1" s="485"/>
      <c r="H1" s="485"/>
      <c r="I1" s="485"/>
      <c r="J1" s="484" t="s">
        <v>375</v>
      </c>
      <c r="K1" s="484"/>
      <c r="L1" s="484"/>
      <c r="M1" s="484"/>
      <c r="N1" s="485" t="s">
        <v>376</v>
      </c>
      <c r="O1" s="485"/>
      <c r="P1" s="485"/>
      <c r="Q1" s="485"/>
      <c r="R1" s="484" t="s">
        <v>377</v>
      </c>
      <c r="S1" s="484"/>
      <c r="T1" s="484"/>
      <c r="U1" s="484"/>
      <c r="V1" s="485" t="s">
        <v>378</v>
      </c>
      <c r="W1" s="485"/>
      <c r="X1" s="485"/>
      <c r="Y1" s="485"/>
      <c r="Z1" s="485" t="s">
        <v>379</v>
      </c>
      <c r="AA1" s="485"/>
      <c r="AB1" s="485"/>
      <c r="AC1" s="485"/>
      <c r="AD1" s="485" t="s">
        <v>380</v>
      </c>
      <c r="AE1" s="485"/>
      <c r="AF1" s="485"/>
      <c r="AG1" s="485"/>
      <c r="AH1" s="485" t="s">
        <v>381</v>
      </c>
      <c r="AI1" s="485"/>
      <c r="AJ1" s="485"/>
      <c r="AK1" s="485"/>
      <c r="AL1" s="485" t="s">
        <v>382</v>
      </c>
      <c r="AM1" s="485"/>
      <c r="AN1" s="485"/>
      <c r="AO1" s="485"/>
    </row>
    <row r="2" customFormat="false" ht="44.25" hidden="false" customHeight="true" outlineLevel="0" collapsed="false">
      <c r="A2" s="486"/>
      <c r="B2" s="487" t="s">
        <v>15</v>
      </c>
      <c r="C2" s="488" t="s">
        <v>180</v>
      </c>
      <c r="D2" s="387" t="s">
        <v>17</v>
      </c>
      <c r="E2" s="388" t="s">
        <v>18</v>
      </c>
      <c r="F2" s="487" t="s">
        <v>15</v>
      </c>
      <c r="G2" s="488" t="s">
        <v>180</v>
      </c>
      <c r="H2" s="387" t="s">
        <v>17</v>
      </c>
      <c r="I2" s="388" t="s">
        <v>18</v>
      </c>
      <c r="J2" s="487" t="s">
        <v>15</v>
      </c>
      <c r="K2" s="488" t="s">
        <v>180</v>
      </c>
      <c r="L2" s="154" t="s">
        <v>17</v>
      </c>
      <c r="M2" s="155" t="s">
        <v>18</v>
      </c>
      <c r="N2" s="487" t="s">
        <v>15</v>
      </c>
      <c r="O2" s="488" t="s">
        <v>180</v>
      </c>
      <c r="P2" s="154" t="s">
        <v>17</v>
      </c>
      <c r="Q2" s="489" t="s">
        <v>18</v>
      </c>
      <c r="R2" s="145" t="s">
        <v>15</v>
      </c>
      <c r="S2" s="490" t="s">
        <v>180</v>
      </c>
      <c r="T2" s="149" t="s">
        <v>17</v>
      </c>
      <c r="U2" s="151" t="s">
        <v>18</v>
      </c>
      <c r="V2" s="145" t="s">
        <v>15</v>
      </c>
      <c r="W2" s="488" t="s">
        <v>180</v>
      </c>
      <c r="X2" s="381" t="s">
        <v>17</v>
      </c>
      <c r="Y2" s="388" t="s">
        <v>18</v>
      </c>
      <c r="Z2" s="491" t="s">
        <v>15</v>
      </c>
      <c r="AA2" s="488" t="s">
        <v>180</v>
      </c>
      <c r="AB2" s="387" t="s">
        <v>17</v>
      </c>
      <c r="AC2" s="388" t="s">
        <v>18</v>
      </c>
      <c r="AD2" s="145" t="s">
        <v>15</v>
      </c>
      <c r="AE2" s="488" t="s">
        <v>180</v>
      </c>
      <c r="AF2" s="387" t="s">
        <v>17</v>
      </c>
      <c r="AG2" s="388" t="s">
        <v>18</v>
      </c>
      <c r="AH2" s="487" t="s">
        <v>15</v>
      </c>
      <c r="AI2" s="488" t="s">
        <v>180</v>
      </c>
      <c r="AJ2" s="387" t="s">
        <v>17</v>
      </c>
      <c r="AK2" s="388" t="s">
        <v>18</v>
      </c>
      <c r="AL2" s="487" t="s">
        <v>15</v>
      </c>
      <c r="AM2" s="488" t="s">
        <v>180</v>
      </c>
      <c r="AN2" s="387" t="s">
        <v>17</v>
      </c>
      <c r="AO2" s="388" t="s">
        <v>18</v>
      </c>
    </row>
    <row r="3" customFormat="false" ht="24.75" hidden="false" customHeight="true" outlineLevel="0" collapsed="false">
      <c r="A3" s="492" t="s">
        <v>372</v>
      </c>
      <c r="B3" s="159" t="n">
        <v>4</v>
      </c>
      <c r="C3" s="263"/>
      <c r="D3" s="161"/>
      <c r="E3" s="169"/>
      <c r="F3" s="159" t="n">
        <v>4</v>
      </c>
      <c r="G3" s="263"/>
      <c r="H3" s="161"/>
      <c r="I3" s="169"/>
      <c r="J3" s="493" t="n">
        <v>3</v>
      </c>
      <c r="K3" s="168" t="s">
        <v>383</v>
      </c>
      <c r="L3" s="100" t="s">
        <v>210</v>
      </c>
      <c r="M3" s="101" t="s">
        <v>87</v>
      </c>
      <c r="N3" s="493" t="n">
        <v>4</v>
      </c>
      <c r="O3" s="168" t="s">
        <v>384</v>
      </c>
      <c r="P3" s="100" t="s">
        <v>385</v>
      </c>
      <c r="Q3" s="101" t="s">
        <v>386</v>
      </c>
      <c r="R3" s="203" t="n">
        <v>4</v>
      </c>
      <c r="S3" s="494" t="s">
        <v>387</v>
      </c>
      <c r="T3" s="213" t="n">
        <v>60</v>
      </c>
      <c r="U3" s="331" t="s">
        <v>57</v>
      </c>
      <c r="V3" s="348" t="n">
        <v>4</v>
      </c>
      <c r="W3" s="495" t="s">
        <v>388</v>
      </c>
      <c r="X3" s="496" t="n">
        <v>35</v>
      </c>
      <c r="Y3" s="172" t="s">
        <v>277</v>
      </c>
      <c r="Z3" s="497" t="n">
        <v>4</v>
      </c>
      <c r="AA3" s="495" t="s">
        <v>388</v>
      </c>
      <c r="AB3" s="498" t="n">
        <v>35</v>
      </c>
      <c r="AC3" s="499" t="s">
        <v>277</v>
      </c>
      <c r="AD3" s="454" t="n">
        <v>5</v>
      </c>
      <c r="AE3" s="500" t="s">
        <v>389</v>
      </c>
      <c r="AF3" s="501" t="s">
        <v>121</v>
      </c>
      <c r="AG3" s="268" t="s">
        <v>390</v>
      </c>
      <c r="AH3" s="159" t="n">
        <v>4</v>
      </c>
      <c r="AI3" s="263" t="s">
        <v>391</v>
      </c>
      <c r="AJ3" s="496" t="s">
        <v>148</v>
      </c>
      <c r="AK3" s="172" t="s">
        <v>200</v>
      </c>
      <c r="AL3" s="159" t="n">
        <v>4</v>
      </c>
      <c r="AM3" s="502"/>
      <c r="AN3" s="496"/>
      <c r="AO3" s="176"/>
    </row>
    <row r="4" customFormat="false" ht="23.25" hidden="false" customHeight="true" outlineLevel="0" collapsed="false">
      <c r="A4" s="492"/>
      <c r="B4" s="159"/>
      <c r="C4" s="218" t="s">
        <v>392</v>
      </c>
      <c r="D4" s="74" t="n">
        <v>50</v>
      </c>
      <c r="E4" s="69" t="s">
        <v>97</v>
      </c>
      <c r="F4" s="159"/>
      <c r="G4" s="73" t="s">
        <v>392</v>
      </c>
      <c r="H4" s="74" t="n">
        <v>50</v>
      </c>
      <c r="I4" s="69" t="s">
        <v>97</v>
      </c>
      <c r="J4" s="503" t="n">
        <v>4</v>
      </c>
      <c r="K4" s="218" t="s">
        <v>384</v>
      </c>
      <c r="L4" s="74" t="s">
        <v>385</v>
      </c>
      <c r="M4" s="75" t="s">
        <v>386</v>
      </c>
      <c r="N4" s="504" t="n">
        <v>5</v>
      </c>
      <c r="O4" s="218" t="s">
        <v>393</v>
      </c>
      <c r="P4" s="74" t="n">
        <v>19</v>
      </c>
      <c r="Q4" s="75" t="s">
        <v>105</v>
      </c>
      <c r="R4" s="203" t="n">
        <v>5</v>
      </c>
      <c r="S4" s="494" t="s">
        <v>387</v>
      </c>
      <c r="T4" s="213" t="n">
        <v>60</v>
      </c>
      <c r="U4" s="331" t="s">
        <v>57</v>
      </c>
      <c r="V4" s="203" t="n">
        <v>5</v>
      </c>
      <c r="W4" s="494" t="s">
        <v>389</v>
      </c>
      <c r="X4" s="505" t="s">
        <v>121</v>
      </c>
      <c r="Y4" s="196" t="s">
        <v>390</v>
      </c>
      <c r="Z4" s="506" t="n">
        <v>5</v>
      </c>
      <c r="AA4" s="279" t="s">
        <v>389</v>
      </c>
      <c r="AB4" s="505" t="s">
        <v>121</v>
      </c>
      <c r="AC4" s="196" t="s">
        <v>390</v>
      </c>
      <c r="AD4" s="506" t="n">
        <v>6</v>
      </c>
      <c r="AE4" s="218" t="s">
        <v>394</v>
      </c>
      <c r="AF4" s="507" t="n">
        <v>35</v>
      </c>
      <c r="AG4" s="75" t="s">
        <v>395</v>
      </c>
      <c r="AH4" s="203" t="n">
        <v>5</v>
      </c>
      <c r="AI4" s="218" t="s">
        <v>391</v>
      </c>
      <c r="AJ4" s="505" t="s">
        <v>148</v>
      </c>
      <c r="AK4" s="75" t="s">
        <v>200</v>
      </c>
      <c r="AL4" s="159"/>
      <c r="AM4" s="218" t="s">
        <v>396</v>
      </c>
      <c r="AN4" s="505" t="n">
        <v>47</v>
      </c>
      <c r="AO4" s="75" t="s">
        <v>263</v>
      </c>
    </row>
    <row r="5" s="510" customFormat="true" ht="24" hidden="false" customHeight="false" outlineLevel="0" collapsed="false">
      <c r="A5" s="492"/>
      <c r="B5" s="203" t="n">
        <v>5</v>
      </c>
      <c r="C5" s="218" t="s">
        <v>392</v>
      </c>
      <c r="D5" s="74" t="n">
        <v>50</v>
      </c>
      <c r="E5" s="69" t="s">
        <v>97</v>
      </c>
      <c r="F5" s="203" t="n">
        <v>5</v>
      </c>
      <c r="G5" s="73" t="s">
        <v>392</v>
      </c>
      <c r="H5" s="74" t="n">
        <v>50</v>
      </c>
      <c r="I5" s="69" t="s">
        <v>97</v>
      </c>
      <c r="J5" s="503" t="n">
        <v>5</v>
      </c>
      <c r="K5" s="218" t="s">
        <v>397</v>
      </c>
      <c r="L5" s="74" t="n">
        <v>19</v>
      </c>
      <c r="M5" s="75" t="s">
        <v>105</v>
      </c>
      <c r="N5" s="348" t="n">
        <v>6</v>
      </c>
      <c r="O5" s="218"/>
      <c r="P5" s="74"/>
      <c r="Q5" s="75"/>
      <c r="R5" s="203"/>
      <c r="S5" s="279"/>
      <c r="T5" s="351"/>
      <c r="U5" s="336"/>
      <c r="V5" s="203" t="n">
        <v>6</v>
      </c>
      <c r="W5" s="279" t="s">
        <v>398</v>
      </c>
      <c r="X5" s="508" t="n">
        <v>29</v>
      </c>
      <c r="Y5" s="196" t="s">
        <v>399</v>
      </c>
      <c r="Z5" s="506" t="n">
        <v>6</v>
      </c>
      <c r="AA5" s="206" t="s">
        <v>400</v>
      </c>
      <c r="AB5" s="509" t="n">
        <v>27</v>
      </c>
      <c r="AC5" s="191" t="s">
        <v>117</v>
      </c>
      <c r="AD5" s="506"/>
      <c r="AE5" s="279"/>
      <c r="AF5" s="507"/>
      <c r="AG5" s="196"/>
      <c r="AH5" s="209" t="n">
        <v>6</v>
      </c>
      <c r="AI5" s="206" t="s">
        <v>287</v>
      </c>
      <c r="AJ5" s="509" t="n">
        <v>34</v>
      </c>
      <c r="AK5" s="191" t="s">
        <v>105</v>
      </c>
      <c r="AL5" s="203" t="n">
        <v>5</v>
      </c>
      <c r="AM5" s="218" t="s">
        <v>401</v>
      </c>
      <c r="AN5" s="505" t="n">
        <v>47</v>
      </c>
      <c r="AO5" s="75" t="s">
        <v>361</v>
      </c>
    </row>
    <row r="6" customFormat="false" ht="16.5" hidden="false" customHeight="true" outlineLevel="0" collapsed="false">
      <c r="A6" s="492"/>
      <c r="B6" s="203" t="n">
        <v>6</v>
      </c>
      <c r="C6" s="206" t="s">
        <v>402</v>
      </c>
      <c r="D6" s="185" t="n">
        <v>50</v>
      </c>
      <c r="E6" s="190" t="s">
        <v>283</v>
      </c>
      <c r="F6" s="203" t="n">
        <v>6</v>
      </c>
      <c r="G6" s="197" t="s">
        <v>402</v>
      </c>
      <c r="H6" s="185" t="n">
        <v>50</v>
      </c>
      <c r="I6" s="190" t="s">
        <v>283</v>
      </c>
      <c r="J6" s="203" t="n">
        <v>6</v>
      </c>
      <c r="K6" s="218" t="s">
        <v>40</v>
      </c>
      <c r="L6" s="74" t="n">
        <v>14</v>
      </c>
      <c r="M6" s="75" t="s">
        <v>92</v>
      </c>
      <c r="N6" s="348"/>
      <c r="O6" s="218" t="s">
        <v>40</v>
      </c>
      <c r="P6" s="74" t="n">
        <v>14</v>
      </c>
      <c r="Q6" s="75" t="s">
        <v>92</v>
      </c>
      <c r="R6" s="209"/>
      <c r="S6" s="328"/>
      <c r="T6" s="224"/>
      <c r="U6" s="201"/>
      <c r="V6" s="209" t="n">
        <v>7</v>
      </c>
      <c r="W6" s="494" t="s">
        <v>403</v>
      </c>
      <c r="X6" s="508" t="n">
        <v>29</v>
      </c>
      <c r="Y6" s="196" t="s">
        <v>399</v>
      </c>
      <c r="Z6" s="506" t="n">
        <v>7</v>
      </c>
      <c r="AA6" s="279" t="s">
        <v>403</v>
      </c>
      <c r="AB6" s="508" t="n">
        <v>29</v>
      </c>
      <c r="AC6" s="329" t="s">
        <v>399</v>
      </c>
      <c r="AD6" s="459"/>
      <c r="AE6" s="193"/>
      <c r="AF6" s="224"/>
      <c r="AG6" s="201"/>
      <c r="AH6" s="209"/>
      <c r="AI6" s="193"/>
      <c r="AJ6" s="509"/>
      <c r="AK6" s="201"/>
      <c r="AL6" s="209" t="n">
        <v>6</v>
      </c>
      <c r="AM6" s="206" t="s">
        <v>401</v>
      </c>
      <c r="AN6" s="509" t="n">
        <v>37</v>
      </c>
      <c r="AO6" s="191" t="s">
        <v>361</v>
      </c>
    </row>
    <row r="7" customFormat="false" ht="15.75" hidden="false" customHeight="true" outlineLevel="0" collapsed="false">
      <c r="A7" s="492"/>
      <c r="B7" s="285" t="n">
        <v>7</v>
      </c>
      <c r="C7" s="206" t="s">
        <v>404</v>
      </c>
      <c r="D7" s="185" t="n">
        <v>18</v>
      </c>
      <c r="E7" s="190" t="s">
        <v>283</v>
      </c>
      <c r="F7" s="285" t="n">
        <v>7</v>
      </c>
      <c r="G7" s="206"/>
      <c r="H7" s="185"/>
      <c r="I7" s="190"/>
      <c r="J7" s="203"/>
      <c r="K7" s="218"/>
      <c r="L7" s="74"/>
      <c r="M7" s="75"/>
      <c r="N7" s="503"/>
      <c r="O7" s="218"/>
      <c r="P7" s="74"/>
      <c r="Q7" s="75"/>
      <c r="R7" s="511"/>
      <c r="S7" s="187"/>
      <c r="T7" s="224"/>
      <c r="U7" s="201"/>
      <c r="V7" s="209"/>
      <c r="W7" s="494" t="s">
        <v>405</v>
      </c>
      <c r="X7" s="508" t="n">
        <v>29</v>
      </c>
      <c r="Y7" s="196" t="s">
        <v>399</v>
      </c>
      <c r="Z7" s="506"/>
      <c r="AA7" s="279" t="s">
        <v>405</v>
      </c>
      <c r="AB7" s="508" t="n">
        <v>29</v>
      </c>
      <c r="AC7" s="329" t="s">
        <v>399</v>
      </c>
      <c r="AD7" s="459"/>
      <c r="AE7" s="193"/>
      <c r="AF7" s="224"/>
      <c r="AG7" s="201"/>
      <c r="AH7" s="209"/>
      <c r="AI7" s="193"/>
      <c r="AJ7" s="509"/>
      <c r="AK7" s="201"/>
      <c r="AL7" s="209" t="n">
        <v>7</v>
      </c>
      <c r="AM7" s="206" t="s">
        <v>406</v>
      </c>
      <c r="AN7" s="509" t="n">
        <v>37</v>
      </c>
      <c r="AO7" s="191" t="s">
        <v>361</v>
      </c>
    </row>
    <row r="8" customFormat="false" ht="15.75" hidden="false" customHeight="false" outlineLevel="0" collapsed="false">
      <c r="A8" s="492"/>
      <c r="B8" s="285"/>
      <c r="C8" s="286"/>
      <c r="D8" s="248"/>
      <c r="E8" s="338"/>
      <c r="F8" s="285"/>
      <c r="G8" s="315" t="s">
        <v>404</v>
      </c>
      <c r="H8" s="245" t="n">
        <v>18</v>
      </c>
      <c r="I8" s="246" t="s">
        <v>283</v>
      </c>
      <c r="J8" s="512"/>
      <c r="K8" s="461"/>
      <c r="L8" s="87"/>
      <c r="M8" s="80"/>
      <c r="N8" s="504"/>
      <c r="O8" s="244"/>
      <c r="P8" s="84"/>
      <c r="Q8" s="85"/>
      <c r="R8" s="285"/>
      <c r="S8" s="230"/>
      <c r="T8" s="513"/>
      <c r="U8" s="514"/>
      <c r="V8" s="515"/>
      <c r="W8" s="250"/>
      <c r="X8" s="241"/>
      <c r="Y8" s="256"/>
      <c r="Z8" s="516"/>
      <c r="AA8" s="258"/>
      <c r="AB8" s="259"/>
      <c r="AC8" s="311"/>
      <c r="AD8" s="517"/>
      <c r="AE8" s="250"/>
      <c r="AF8" s="255"/>
      <c r="AG8" s="256"/>
      <c r="AH8" s="227"/>
      <c r="AI8" s="258"/>
      <c r="AJ8" s="245"/>
      <c r="AK8" s="311"/>
      <c r="AL8" s="227"/>
      <c r="AM8" s="258"/>
      <c r="AN8" s="245"/>
      <c r="AO8" s="311"/>
    </row>
    <row r="9" s="526" customFormat="true" ht="24" hidden="false" customHeight="true" outlineLevel="0" collapsed="false">
      <c r="A9" s="518" t="s">
        <v>76</v>
      </c>
      <c r="B9" s="519"/>
      <c r="C9" s="263"/>
      <c r="D9" s="161"/>
      <c r="E9" s="172"/>
      <c r="F9" s="159" t="n">
        <v>3</v>
      </c>
      <c r="G9" s="520" t="s">
        <v>40</v>
      </c>
      <c r="H9" s="521" t="n">
        <v>84</v>
      </c>
      <c r="I9" s="522" t="s">
        <v>283</v>
      </c>
      <c r="J9" s="493" t="n">
        <v>4</v>
      </c>
      <c r="K9" s="168" t="s">
        <v>407</v>
      </c>
      <c r="L9" s="100" t="n">
        <v>91</v>
      </c>
      <c r="M9" s="392" t="s">
        <v>164</v>
      </c>
      <c r="N9" s="493" t="n">
        <v>4</v>
      </c>
      <c r="O9" s="168" t="s">
        <v>383</v>
      </c>
      <c r="P9" s="100" t="s">
        <v>70</v>
      </c>
      <c r="Q9" s="101" t="s">
        <v>87</v>
      </c>
      <c r="R9" s="159" t="n">
        <v>4</v>
      </c>
      <c r="S9" s="168" t="s">
        <v>408</v>
      </c>
      <c r="T9" s="161" t="n">
        <v>63</v>
      </c>
      <c r="U9" s="169" t="s">
        <v>57</v>
      </c>
      <c r="V9" s="159"/>
      <c r="W9" s="523"/>
      <c r="X9" s="524"/>
      <c r="Y9" s="214"/>
      <c r="Z9" s="497"/>
      <c r="AA9" s="525"/>
      <c r="AB9" s="496"/>
      <c r="AC9" s="172"/>
      <c r="AD9" s="167" t="n">
        <v>4</v>
      </c>
      <c r="AE9" s="263" t="s">
        <v>409</v>
      </c>
      <c r="AF9" s="161" t="n">
        <v>39</v>
      </c>
      <c r="AG9" s="169" t="s">
        <v>117</v>
      </c>
      <c r="AH9" s="167" t="n">
        <v>4</v>
      </c>
      <c r="AI9" s="263" t="s">
        <v>410</v>
      </c>
      <c r="AJ9" s="161" t="n">
        <v>84</v>
      </c>
      <c r="AK9" s="169" t="s">
        <v>239</v>
      </c>
      <c r="AL9" s="167" t="n">
        <v>3</v>
      </c>
      <c r="AM9" s="168" t="s">
        <v>411</v>
      </c>
      <c r="AN9" s="161" t="n">
        <v>63</v>
      </c>
      <c r="AO9" s="172" t="s">
        <v>97</v>
      </c>
    </row>
    <row r="10" s="526" customFormat="true" ht="22.5" hidden="false" customHeight="true" outlineLevel="0" collapsed="false">
      <c r="A10" s="518"/>
      <c r="B10" s="227" t="n">
        <v>5</v>
      </c>
      <c r="C10" s="206" t="s">
        <v>412</v>
      </c>
      <c r="D10" s="185" t="n">
        <v>51</v>
      </c>
      <c r="E10" s="364" t="s">
        <v>361</v>
      </c>
      <c r="F10" s="527" t="n">
        <v>4</v>
      </c>
      <c r="G10" s="204" t="s">
        <v>413</v>
      </c>
      <c r="H10" s="185" t="n">
        <v>15</v>
      </c>
      <c r="I10" s="191" t="s">
        <v>361</v>
      </c>
      <c r="J10" s="503" t="n">
        <v>5</v>
      </c>
      <c r="K10" s="304" t="s">
        <v>414</v>
      </c>
      <c r="L10" s="74" t="n">
        <v>91</v>
      </c>
      <c r="M10" s="69" t="s">
        <v>164</v>
      </c>
      <c r="N10" s="503" t="n">
        <v>5</v>
      </c>
      <c r="O10" s="304" t="s">
        <v>414</v>
      </c>
      <c r="P10" s="74" t="n">
        <v>91</v>
      </c>
      <c r="Q10" s="75" t="s">
        <v>164</v>
      </c>
      <c r="R10" s="159"/>
      <c r="S10" s="218" t="s">
        <v>415</v>
      </c>
      <c r="T10" s="185" t="n">
        <v>63</v>
      </c>
      <c r="U10" s="190" t="s">
        <v>416</v>
      </c>
      <c r="V10" s="203" t="n">
        <v>5</v>
      </c>
      <c r="W10" s="218" t="s">
        <v>417</v>
      </c>
      <c r="X10" s="505" t="s">
        <v>418</v>
      </c>
      <c r="Y10" s="69" t="s">
        <v>390</v>
      </c>
      <c r="Z10" s="506" t="n">
        <v>5</v>
      </c>
      <c r="AA10" s="218" t="s">
        <v>417</v>
      </c>
      <c r="AB10" s="505" t="s">
        <v>418</v>
      </c>
      <c r="AC10" s="75" t="s">
        <v>390</v>
      </c>
      <c r="AD10" s="203" t="n">
        <v>5</v>
      </c>
      <c r="AE10" s="218" t="s">
        <v>417</v>
      </c>
      <c r="AF10" s="505" t="s">
        <v>418</v>
      </c>
      <c r="AG10" s="69" t="s">
        <v>390</v>
      </c>
      <c r="AH10" s="209" t="n">
        <v>5</v>
      </c>
      <c r="AI10" s="206" t="s">
        <v>274</v>
      </c>
      <c r="AJ10" s="509" t="n">
        <v>37</v>
      </c>
      <c r="AK10" s="190" t="s">
        <v>329</v>
      </c>
      <c r="AL10" s="209" t="n">
        <v>4</v>
      </c>
      <c r="AM10" s="193" t="s">
        <v>40</v>
      </c>
      <c r="AN10" s="528" t="n">
        <v>83</v>
      </c>
      <c r="AO10" s="201" t="s">
        <v>283</v>
      </c>
    </row>
    <row r="11" customFormat="false" ht="23.25" hidden="false" customHeight="true" outlineLevel="0" collapsed="false">
      <c r="A11" s="518"/>
      <c r="B11" s="227" t="n">
        <v>6</v>
      </c>
      <c r="C11" s="206" t="s">
        <v>412</v>
      </c>
      <c r="D11" s="185" t="n">
        <v>51</v>
      </c>
      <c r="E11" s="364" t="s">
        <v>361</v>
      </c>
      <c r="F11" s="529" t="n">
        <v>5</v>
      </c>
      <c r="G11" s="204" t="s">
        <v>412</v>
      </c>
      <c r="H11" s="185" t="n">
        <v>51</v>
      </c>
      <c r="I11" s="190" t="s">
        <v>361</v>
      </c>
      <c r="J11" s="503" t="n">
        <v>6</v>
      </c>
      <c r="K11" s="218" t="s">
        <v>419</v>
      </c>
      <c r="L11" s="74" t="s">
        <v>420</v>
      </c>
      <c r="M11" s="69" t="s">
        <v>421</v>
      </c>
      <c r="N11" s="503" t="n">
        <v>6</v>
      </c>
      <c r="O11" s="218" t="s">
        <v>419</v>
      </c>
      <c r="P11" s="74" t="s">
        <v>420</v>
      </c>
      <c r="Q11" s="75" t="s">
        <v>421</v>
      </c>
      <c r="R11" s="203" t="n">
        <v>5</v>
      </c>
      <c r="S11" s="218" t="s">
        <v>408</v>
      </c>
      <c r="T11" s="224" t="n">
        <v>60</v>
      </c>
      <c r="U11" s="190" t="s">
        <v>57</v>
      </c>
      <c r="V11" s="203" t="n">
        <v>6</v>
      </c>
      <c r="W11" s="530" t="s">
        <v>422</v>
      </c>
      <c r="X11" s="508" t="n">
        <v>27</v>
      </c>
      <c r="Y11" s="69" t="s">
        <v>399</v>
      </c>
      <c r="Z11" s="459" t="n">
        <v>6</v>
      </c>
      <c r="AA11" s="434" t="s">
        <v>423</v>
      </c>
      <c r="AB11" s="509" t="n">
        <v>83</v>
      </c>
      <c r="AC11" s="531" t="s">
        <v>277</v>
      </c>
      <c r="AD11" s="459" t="n">
        <v>6</v>
      </c>
      <c r="AE11" s="494" t="s">
        <v>424</v>
      </c>
      <c r="AF11" s="224" t="n">
        <v>32</v>
      </c>
      <c r="AG11" s="190" t="s">
        <v>117</v>
      </c>
      <c r="AH11" s="209"/>
      <c r="AI11" s="192"/>
      <c r="AJ11" s="509"/>
      <c r="AK11" s="278"/>
      <c r="AL11" s="209" t="n">
        <v>5</v>
      </c>
      <c r="AM11" s="218" t="s">
        <v>411</v>
      </c>
      <c r="AN11" s="185" t="n">
        <v>83</v>
      </c>
      <c r="AO11" s="191" t="s">
        <v>97</v>
      </c>
    </row>
    <row r="12" customFormat="false" ht="23.25" hidden="false" customHeight="true" outlineLevel="0" collapsed="false">
      <c r="A12" s="518"/>
      <c r="B12" s="227"/>
      <c r="C12" s="206"/>
      <c r="D12" s="185"/>
      <c r="E12" s="364"/>
      <c r="F12" s="529" t="n">
        <v>6</v>
      </c>
      <c r="G12" s="204" t="s">
        <v>412</v>
      </c>
      <c r="H12" s="185" t="n">
        <v>51</v>
      </c>
      <c r="I12" s="190" t="s">
        <v>361</v>
      </c>
      <c r="J12" s="333" t="n">
        <v>7</v>
      </c>
      <c r="K12" s="218" t="s">
        <v>384</v>
      </c>
      <c r="L12" s="74" t="s">
        <v>425</v>
      </c>
      <c r="M12" s="69" t="s">
        <v>386</v>
      </c>
      <c r="N12" s="333" t="n">
        <v>7</v>
      </c>
      <c r="O12" s="218" t="s">
        <v>384</v>
      </c>
      <c r="P12" s="74" t="s">
        <v>425</v>
      </c>
      <c r="Q12" s="75" t="s">
        <v>386</v>
      </c>
      <c r="R12" s="203" t="n">
        <v>6</v>
      </c>
      <c r="S12" s="218" t="s">
        <v>426</v>
      </c>
      <c r="T12" s="224" t="n">
        <v>60</v>
      </c>
      <c r="U12" s="190" t="s">
        <v>416</v>
      </c>
      <c r="V12" s="203"/>
      <c r="W12" s="532"/>
      <c r="X12" s="508"/>
      <c r="Y12" s="533"/>
      <c r="Z12" s="459" t="n">
        <v>7</v>
      </c>
      <c r="AA12" s="218" t="s">
        <v>398</v>
      </c>
      <c r="AB12" s="505" t="n">
        <v>29</v>
      </c>
      <c r="AC12" s="534" t="s">
        <v>399</v>
      </c>
      <c r="AD12" s="459" t="n">
        <v>7</v>
      </c>
      <c r="AE12" s="494" t="s">
        <v>424</v>
      </c>
      <c r="AF12" s="224" t="n">
        <v>32</v>
      </c>
      <c r="AG12" s="190" t="s">
        <v>117</v>
      </c>
      <c r="AH12" s="209"/>
      <c r="AI12" s="193"/>
      <c r="AJ12" s="509"/>
      <c r="AK12" s="188"/>
      <c r="AL12" s="209"/>
      <c r="AM12" s="218"/>
      <c r="AN12" s="185"/>
      <c r="AO12" s="191"/>
    </row>
    <row r="13" customFormat="false" ht="15.75" hidden="false" customHeight="false" outlineLevel="0" collapsed="false">
      <c r="A13" s="518"/>
      <c r="B13" s="285"/>
      <c r="C13" s="286"/>
      <c r="D13" s="248"/>
      <c r="E13" s="535"/>
      <c r="F13" s="536"/>
      <c r="G13" s="537"/>
      <c r="H13" s="245"/>
      <c r="I13" s="246"/>
      <c r="J13" s="333"/>
      <c r="K13" s="461"/>
      <c r="L13" s="87"/>
      <c r="M13" s="81"/>
      <c r="N13" s="333"/>
      <c r="O13" s="461"/>
      <c r="P13" s="87"/>
      <c r="Q13" s="80"/>
      <c r="R13" s="504" t="n">
        <v>7</v>
      </c>
      <c r="S13" s="538" t="s">
        <v>426</v>
      </c>
      <c r="T13" s="259" t="n">
        <v>60</v>
      </c>
      <c r="U13" s="232" t="s">
        <v>416</v>
      </c>
      <c r="V13" s="333"/>
      <c r="W13" s="539"/>
      <c r="X13" s="540"/>
      <c r="Y13" s="243"/>
      <c r="Z13" s="516"/>
      <c r="AA13" s="541"/>
      <c r="AB13" s="542"/>
      <c r="AC13" s="543"/>
      <c r="AD13" s="517"/>
      <c r="AE13" s="439"/>
      <c r="AF13" s="255"/>
      <c r="AG13" s="243"/>
      <c r="AH13" s="285"/>
      <c r="AI13" s="250"/>
      <c r="AJ13" s="248"/>
      <c r="AK13" s="243"/>
      <c r="AL13" s="285"/>
      <c r="AM13" s="250"/>
      <c r="AN13" s="248"/>
      <c r="AO13" s="256"/>
    </row>
    <row r="14" customFormat="false" ht="28.5" hidden="false" customHeight="true" outlineLevel="0" collapsed="false">
      <c r="A14" s="544" t="s">
        <v>118</v>
      </c>
      <c r="B14" s="348" t="n">
        <v>4</v>
      </c>
      <c r="C14" s="472" t="s">
        <v>427</v>
      </c>
      <c r="D14" s="469" t="s">
        <v>428</v>
      </c>
      <c r="E14" s="545" t="s">
        <v>429</v>
      </c>
      <c r="F14" s="167" t="n">
        <v>4</v>
      </c>
      <c r="G14" s="546" t="s">
        <v>427</v>
      </c>
      <c r="H14" s="100" t="s">
        <v>428</v>
      </c>
      <c r="I14" s="547" t="s">
        <v>430</v>
      </c>
      <c r="J14" s="348" t="n">
        <v>4</v>
      </c>
      <c r="K14" s="436" t="s">
        <v>414</v>
      </c>
      <c r="L14" s="469" t="n">
        <v>66</v>
      </c>
      <c r="M14" s="410" t="s">
        <v>164</v>
      </c>
      <c r="N14" s="348" t="n">
        <v>4</v>
      </c>
      <c r="O14" s="436" t="s">
        <v>414</v>
      </c>
      <c r="P14" s="469" t="n">
        <v>66</v>
      </c>
      <c r="Q14" s="410" t="s">
        <v>164</v>
      </c>
      <c r="R14" s="159" t="n">
        <v>5</v>
      </c>
      <c r="S14" s="168" t="s">
        <v>415</v>
      </c>
      <c r="T14" s="161" t="n">
        <v>74</v>
      </c>
      <c r="U14" s="172" t="s">
        <v>416</v>
      </c>
      <c r="V14" s="209" t="n">
        <v>5</v>
      </c>
      <c r="W14" s="304" t="s">
        <v>405</v>
      </c>
      <c r="X14" s="508" t="n">
        <v>27</v>
      </c>
      <c r="Y14" s="69" t="s">
        <v>399</v>
      </c>
      <c r="Z14" s="548" t="n">
        <v>4</v>
      </c>
      <c r="AA14" s="455" t="s">
        <v>431</v>
      </c>
      <c r="AB14" s="161" t="s">
        <v>210</v>
      </c>
      <c r="AC14" s="172" t="s">
        <v>87</v>
      </c>
      <c r="AD14" s="549" t="n">
        <v>5</v>
      </c>
      <c r="AE14" s="215" t="s">
        <v>432</v>
      </c>
      <c r="AF14" s="213" t="n">
        <v>35</v>
      </c>
      <c r="AG14" s="364" t="s">
        <v>151</v>
      </c>
      <c r="AH14" s="550" t="n">
        <v>4</v>
      </c>
      <c r="AI14" s="215" t="s">
        <v>433</v>
      </c>
      <c r="AJ14" s="524" t="n">
        <v>50</v>
      </c>
      <c r="AK14" s="364" t="s">
        <v>277</v>
      </c>
      <c r="AL14" s="550"/>
      <c r="AM14" s="551"/>
      <c r="AN14" s="524"/>
      <c r="AO14" s="354"/>
    </row>
    <row r="15" customFormat="false" ht="26.25" hidden="false" customHeight="true" outlineLevel="0" collapsed="false">
      <c r="A15" s="544"/>
      <c r="B15" s="203" t="n">
        <v>5</v>
      </c>
      <c r="C15" s="304" t="s">
        <v>427</v>
      </c>
      <c r="D15" s="469" t="s">
        <v>428</v>
      </c>
      <c r="E15" s="534" t="s">
        <v>429</v>
      </c>
      <c r="F15" s="552" t="n">
        <v>5</v>
      </c>
      <c r="G15" s="274" t="s">
        <v>427</v>
      </c>
      <c r="H15" s="469" t="s">
        <v>428</v>
      </c>
      <c r="I15" s="365" t="s">
        <v>430</v>
      </c>
      <c r="J15" s="348"/>
      <c r="K15" s="218" t="s">
        <v>434</v>
      </c>
      <c r="L15" s="74" t="n">
        <v>66</v>
      </c>
      <c r="M15" s="69" t="s">
        <v>435</v>
      </c>
      <c r="N15" s="348"/>
      <c r="O15" s="218" t="s">
        <v>434</v>
      </c>
      <c r="P15" s="74" t="n">
        <v>66</v>
      </c>
      <c r="Q15" s="69" t="s">
        <v>435</v>
      </c>
      <c r="R15" s="203" t="n">
        <v>6</v>
      </c>
      <c r="S15" s="269" t="s">
        <v>436</v>
      </c>
      <c r="T15" s="224" t="n">
        <v>74</v>
      </c>
      <c r="U15" s="201" t="s">
        <v>416</v>
      </c>
      <c r="V15" s="209"/>
      <c r="W15" s="553" t="s">
        <v>417</v>
      </c>
      <c r="X15" s="554" t="s">
        <v>121</v>
      </c>
      <c r="Y15" s="410" t="s">
        <v>390</v>
      </c>
      <c r="Z15" s="203" t="n">
        <v>5</v>
      </c>
      <c r="AA15" s="457" t="s">
        <v>405</v>
      </c>
      <c r="AB15" s="554" t="n">
        <v>27</v>
      </c>
      <c r="AC15" s="545" t="s">
        <v>399</v>
      </c>
      <c r="AD15" s="549"/>
      <c r="AE15" s="279" t="s">
        <v>417</v>
      </c>
      <c r="AF15" s="505" t="s">
        <v>121</v>
      </c>
      <c r="AG15" s="196" t="s">
        <v>390</v>
      </c>
      <c r="AH15" s="203" t="n">
        <v>5</v>
      </c>
      <c r="AI15" s="244" t="s">
        <v>437</v>
      </c>
      <c r="AJ15" s="317" t="n">
        <v>50</v>
      </c>
      <c r="AK15" s="555" t="s">
        <v>110</v>
      </c>
      <c r="AL15" s="203"/>
      <c r="AM15" s="441"/>
      <c r="AN15" s="317"/>
      <c r="AO15" s="556"/>
    </row>
    <row r="16" customFormat="false" ht="25.5" hidden="false" customHeight="true" outlineLevel="0" collapsed="false">
      <c r="A16" s="544"/>
      <c r="B16" s="203" t="n">
        <v>6</v>
      </c>
      <c r="C16" s="206" t="s">
        <v>438</v>
      </c>
      <c r="D16" s="185" t="n">
        <v>14</v>
      </c>
      <c r="E16" s="191" t="s">
        <v>263</v>
      </c>
      <c r="F16" s="302"/>
      <c r="G16" s="73"/>
      <c r="H16" s="74"/>
      <c r="I16" s="69"/>
      <c r="J16" s="503" t="n">
        <v>5</v>
      </c>
      <c r="K16" s="218" t="s">
        <v>414</v>
      </c>
      <c r="L16" s="74" t="n">
        <v>60</v>
      </c>
      <c r="M16" s="69" t="s">
        <v>164</v>
      </c>
      <c r="N16" s="503" t="n">
        <v>5</v>
      </c>
      <c r="O16" s="304" t="s">
        <v>414</v>
      </c>
      <c r="P16" s="74" t="n">
        <v>60</v>
      </c>
      <c r="Q16" s="69" t="s">
        <v>164</v>
      </c>
      <c r="R16" s="203" t="n">
        <v>7</v>
      </c>
      <c r="S16" s="269" t="s">
        <v>436</v>
      </c>
      <c r="T16" s="224" t="n">
        <v>19</v>
      </c>
      <c r="U16" s="201" t="s">
        <v>416</v>
      </c>
      <c r="V16" s="459" t="n">
        <v>6</v>
      </c>
      <c r="W16" s="328" t="s">
        <v>423</v>
      </c>
      <c r="X16" s="557" t="n">
        <v>83</v>
      </c>
      <c r="Y16" s="400" t="s">
        <v>277</v>
      </c>
      <c r="Z16" s="203"/>
      <c r="AA16" s="558" t="s">
        <v>417</v>
      </c>
      <c r="AB16" s="554" t="s">
        <v>121</v>
      </c>
      <c r="AC16" s="559" t="s">
        <v>390</v>
      </c>
      <c r="AD16" s="560" t="n">
        <v>6</v>
      </c>
      <c r="AE16" s="193" t="s">
        <v>409</v>
      </c>
      <c r="AF16" s="224" t="n">
        <v>32</v>
      </c>
      <c r="AG16" s="201" t="s">
        <v>117</v>
      </c>
      <c r="AH16" s="209" t="n">
        <v>6</v>
      </c>
      <c r="AI16" s="337" t="s">
        <v>410</v>
      </c>
      <c r="AJ16" s="287" t="n">
        <v>37</v>
      </c>
      <c r="AK16" s="316" t="s">
        <v>239</v>
      </c>
      <c r="AL16" s="209"/>
      <c r="AM16" s="258"/>
      <c r="AN16" s="287"/>
      <c r="AO16" s="311"/>
    </row>
    <row r="17" s="510" customFormat="true" ht="15" hidden="false" customHeight="false" outlineLevel="0" collapsed="false">
      <c r="A17" s="544"/>
      <c r="B17" s="203" t="n">
        <v>7</v>
      </c>
      <c r="C17" s="206" t="s">
        <v>40</v>
      </c>
      <c r="D17" s="185" t="n">
        <v>14</v>
      </c>
      <c r="E17" s="191" t="s">
        <v>283</v>
      </c>
      <c r="F17" s="552"/>
      <c r="G17" s="73"/>
      <c r="H17" s="74"/>
      <c r="I17" s="69"/>
      <c r="J17" s="503" t="n">
        <v>6</v>
      </c>
      <c r="K17" s="218" t="s">
        <v>434</v>
      </c>
      <c r="L17" s="74" t="n">
        <v>60</v>
      </c>
      <c r="M17" s="69" t="s">
        <v>435</v>
      </c>
      <c r="N17" s="503" t="n">
        <v>6</v>
      </c>
      <c r="O17" s="218" t="s">
        <v>434</v>
      </c>
      <c r="P17" s="74" t="n">
        <v>60</v>
      </c>
      <c r="Q17" s="69" t="s">
        <v>435</v>
      </c>
      <c r="R17" s="203"/>
      <c r="S17" s="328" t="s">
        <v>426</v>
      </c>
      <c r="T17" s="224" t="n">
        <v>19</v>
      </c>
      <c r="U17" s="201" t="s">
        <v>416</v>
      </c>
      <c r="V17" s="459" t="n">
        <v>7</v>
      </c>
      <c r="W17" s="218" t="s">
        <v>405</v>
      </c>
      <c r="X17" s="508" t="n">
        <v>29</v>
      </c>
      <c r="Y17" s="69" t="s">
        <v>399</v>
      </c>
      <c r="Z17" s="506" t="n">
        <v>6</v>
      </c>
      <c r="AA17" s="561" t="s">
        <v>422</v>
      </c>
      <c r="AB17" s="508" t="n">
        <v>29</v>
      </c>
      <c r="AC17" s="329" t="s">
        <v>399</v>
      </c>
      <c r="AD17" s="560" t="n">
        <v>7</v>
      </c>
      <c r="AE17" s="193" t="s">
        <v>432</v>
      </c>
      <c r="AF17" s="224" t="n">
        <v>13</v>
      </c>
      <c r="AG17" s="201" t="s">
        <v>151</v>
      </c>
      <c r="AH17" s="203" t="n">
        <v>7</v>
      </c>
      <c r="AI17" s="206" t="s">
        <v>287</v>
      </c>
      <c r="AJ17" s="224" t="n">
        <v>37</v>
      </c>
      <c r="AK17" s="191" t="s">
        <v>105</v>
      </c>
      <c r="AL17" s="203"/>
      <c r="AM17" s="193"/>
      <c r="AN17" s="224"/>
      <c r="AO17" s="201"/>
    </row>
    <row r="18" customFormat="false" ht="15.75" hidden="false" customHeight="false" outlineLevel="0" collapsed="false">
      <c r="A18" s="544"/>
      <c r="B18" s="203"/>
      <c r="C18" s="206"/>
      <c r="D18" s="185"/>
      <c r="E18" s="191"/>
      <c r="F18" s="227"/>
      <c r="G18" s="206"/>
      <c r="H18" s="185"/>
      <c r="I18" s="190"/>
      <c r="J18" s="503"/>
      <c r="K18" s="218"/>
      <c r="L18" s="74"/>
      <c r="M18" s="69"/>
      <c r="N18" s="503" t="n">
        <v>7</v>
      </c>
      <c r="O18" s="218" t="s">
        <v>439</v>
      </c>
      <c r="P18" s="74" t="n">
        <v>35</v>
      </c>
      <c r="Q18" s="69" t="s">
        <v>435</v>
      </c>
      <c r="R18" s="203"/>
      <c r="S18" s="328"/>
      <c r="T18" s="224"/>
      <c r="U18" s="201"/>
      <c r="V18" s="459"/>
      <c r="W18" s="328"/>
      <c r="X18" s="557"/>
      <c r="Y18" s="562"/>
      <c r="Z18" s="563" t="n">
        <v>7</v>
      </c>
      <c r="AA18" s="449" t="s">
        <v>405</v>
      </c>
      <c r="AB18" s="564" t="n">
        <v>29</v>
      </c>
      <c r="AC18" s="565" t="s">
        <v>399</v>
      </c>
      <c r="AD18" s="560"/>
      <c r="AE18" s="193"/>
      <c r="AF18" s="224"/>
      <c r="AG18" s="201"/>
      <c r="AH18" s="209"/>
      <c r="AI18" s="258"/>
      <c r="AJ18" s="287"/>
      <c r="AK18" s="311"/>
      <c r="AL18" s="209"/>
      <c r="AM18" s="258"/>
      <c r="AN18" s="287"/>
      <c r="AO18" s="311"/>
    </row>
    <row r="19" customFormat="false" ht="34.5" hidden="false" customHeight="false" outlineLevel="0" collapsed="false">
      <c r="A19" s="544" t="s">
        <v>139</v>
      </c>
      <c r="B19" s="167" t="n">
        <v>4</v>
      </c>
      <c r="C19" s="263" t="s">
        <v>440</v>
      </c>
      <c r="D19" s="161" t="n">
        <v>59</v>
      </c>
      <c r="E19" s="169" t="s">
        <v>134</v>
      </c>
      <c r="F19" s="167" t="n">
        <v>4</v>
      </c>
      <c r="G19" s="266" t="s">
        <v>440</v>
      </c>
      <c r="H19" s="161" t="n">
        <v>59</v>
      </c>
      <c r="I19" s="169" t="s">
        <v>134</v>
      </c>
      <c r="J19" s="493" t="n">
        <v>5</v>
      </c>
      <c r="K19" s="168" t="s">
        <v>419</v>
      </c>
      <c r="L19" s="100" t="s">
        <v>441</v>
      </c>
      <c r="M19" s="392" t="s">
        <v>421</v>
      </c>
      <c r="N19" s="493" t="n">
        <v>4</v>
      </c>
      <c r="O19" s="566" t="s">
        <v>407</v>
      </c>
      <c r="P19" s="100" t="n">
        <v>37</v>
      </c>
      <c r="Q19" s="101" t="s">
        <v>164</v>
      </c>
      <c r="R19" s="159" t="n">
        <v>4</v>
      </c>
      <c r="S19" s="429" t="s">
        <v>442</v>
      </c>
      <c r="T19" s="567" t="n">
        <v>50</v>
      </c>
      <c r="U19" s="172" t="s">
        <v>57</v>
      </c>
      <c r="V19" s="167" t="n">
        <v>5</v>
      </c>
      <c r="W19" s="168" t="s">
        <v>403</v>
      </c>
      <c r="X19" s="568" t="n">
        <v>29</v>
      </c>
      <c r="Y19" s="101" t="s">
        <v>399</v>
      </c>
      <c r="Z19" s="569" t="n">
        <v>4</v>
      </c>
      <c r="AA19" s="215"/>
      <c r="AB19" s="213"/>
      <c r="AC19" s="214"/>
      <c r="AD19" s="167" t="n">
        <v>5</v>
      </c>
      <c r="AE19" s="168" t="s">
        <v>394</v>
      </c>
      <c r="AF19" s="100" t="n">
        <v>14</v>
      </c>
      <c r="AG19" s="101" t="s">
        <v>395</v>
      </c>
      <c r="AH19" s="519" t="n">
        <v>5</v>
      </c>
      <c r="AI19" s="263" t="s">
        <v>391</v>
      </c>
      <c r="AJ19" s="496" t="n">
        <v>37</v>
      </c>
      <c r="AK19" s="172" t="s">
        <v>200</v>
      </c>
      <c r="AL19" s="519" t="n">
        <v>4</v>
      </c>
      <c r="AM19" s="164" t="s">
        <v>406</v>
      </c>
      <c r="AN19" s="496" t="n">
        <v>34</v>
      </c>
      <c r="AO19" s="172" t="s">
        <v>361</v>
      </c>
    </row>
    <row r="20" customFormat="false" ht="24" hidden="false" customHeight="false" outlineLevel="0" collapsed="false">
      <c r="A20" s="544"/>
      <c r="B20" s="209" t="n">
        <v>5</v>
      </c>
      <c r="C20" s="206" t="s">
        <v>443</v>
      </c>
      <c r="D20" s="185" t="n">
        <v>43</v>
      </c>
      <c r="E20" s="191" t="s">
        <v>263</v>
      </c>
      <c r="F20" s="209" t="n">
        <v>5</v>
      </c>
      <c r="G20" s="197" t="s">
        <v>443</v>
      </c>
      <c r="H20" s="185" t="n">
        <v>43</v>
      </c>
      <c r="I20" s="190" t="s">
        <v>263</v>
      </c>
      <c r="J20" s="503" t="n">
        <v>6</v>
      </c>
      <c r="K20" s="218" t="s">
        <v>419</v>
      </c>
      <c r="L20" s="74" t="s">
        <v>441</v>
      </c>
      <c r="M20" s="69" t="s">
        <v>421</v>
      </c>
      <c r="N20" s="503" t="n">
        <v>5</v>
      </c>
      <c r="O20" s="218" t="s">
        <v>419</v>
      </c>
      <c r="P20" s="74" t="s">
        <v>441</v>
      </c>
      <c r="Q20" s="75" t="s">
        <v>421</v>
      </c>
      <c r="R20" s="203" t="n">
        <v>5</v>
      </c>
      <c r="S20" s="304" t="s">
        <v>415</v>
      </c>
      <c r="T20" s="224" t="n">
        <v>68</v>
      </c>
      <c r="U20" s="191" t="s">
        <v>416</v>
      </c>
      <c r="V20" s="209" t="n">
        <v>6</v>
      </c>
      <c r="W20" s="215" t="s">
        <v>444</v>
      </c>
      <c r="X20" s="509" t="n">
        <v>32</v>
      </c>
      <c r="Y20" s="432" t="s">
        <v>117</v>
      </c>
      <c r="Z20" s="569" t="n">
        <v>5</v>
      </c>
      <c r="AA20" s="218" t="s">
        <v>403</v>
      </c>
      <c r="AB20" s="508" t="n">
        <v>29</v>
      </c>
      <c r="AC20" s="534" t="s">
        <v>399</v>
      </c>
      <c r="AD20" s="570" t="n">
        <v>6</v>
      </c>
      <c r="AE20" s="206" t="s">
        <v>445</v>
      </c>
      <c r="AF20" s="509" t="n">
        <v>29</v>
      </c>
      <c r="AG20" s="531" t="s">
        <v>189</v>
      </c>
      <c r="AH20" s="209" t="n">
        <v>6</v>
      </c>
      <c r="AI20" s="215" t="s">
        <v>274</v>
      </c>
      <c r="AJ20" s="524" t="n">
        <v>37</v>
      </c>
      <c r="AK20" s="364" t="s">
        <v>329</v>
      </c>
      <c r="AL20" s="209" t="n">
        <v>5</v>
      </c>
      <c r="AM20" s="571" t="s">
        <v>446</v>
      </c>
      <c r="AN20" s="524" t="n">
        <v>34</v>
      </c>
      <c r="AO20" s="364" t="s">
        <v>340</v>
      </c>
    </row>
    <row r="21" customFormat="false" ht="24" hidden="false" customHeight="false" outlineLevel="0" collapsed="false">
      <c r="A21" s="544"/>
      <c r="B21" s="209" t="n">
        <v>6</v>
      </c>
      <c r="C21" s="206" t="s">
        <v>413</v>
      </c>
      <c r="D21" s="185" t="n">
        <v>43</v>
      </c>
      <c r="E21" s="191" t="s">
        <v>361</v>
      </c>
      <c r="F21" s="209" t="n">
        <v>6</v>
      </c>
      <c r="G21" s="197" t="s">
        <v>438</v>
      </c>
      <c r="H21" s="185" t="n">
        <v>46</v>
      </c>
      <c r="I21" s="190" t="s">
        <v>263</v>
      </c>
      <c r="J21" s="503" t="n">
        <v>7</v>
      </c>
      <c r="K21" s="218" t="s">
        <v>439</v>
      </c>
      <c r="L21" s="74" t="n">
        <v>84</v>
      </c>
      <c r="M21" s="69" t="s">
        <v>435</v>
      </c>
      <c r="N21" s="503" t="n">
        <v>6</v>
      </c>
      <c r="O21" s="218" t="s">
        <v>419</v>
      </c>
      <c r="P21" s="74" t="s">
        <v>441</v>
      </c>
      <c r="Q21" s="75" t="s">
        <v>421</v>
      </c>
      <c r="R21" s="203" t="n">
        <v>6</v>
      </c>
      <c r="S21" s="304" t="s">
        <v>436</v>
      </c>
      <c r="T21" s="224" t="n">
        <v>68</v>
      </c>
      <c r="U21" s="191" t="s">
        <v>416</v>
      </c>
      <c r="V21" s="209" t="n">
        <v>7</v>
      </c>
      <c r="W21" s="215" t="s">
        <v>400</v>
      </c>
      <c r="X21" s="509" t="n">
        <v>32</v>
      </c>
      <c r="Y21" s="432" t="s">
        <v>117</v>
      </c>
      <c r="Z21" s="516" t="n">
        <v>6</v>
      </c>
      <c r="AA21" s="215" t="s">
        <v>444</v>
      </c>
      <c r="AB21" s="509" t="n">
        <v>32</v>
      </c>
      <c r="AC21" s="432" t="s">
        <v>117</v>
      </c>
      <c r="AD21" s="459" t="n">
        <v>7</v>
      </c>
      <c r="AE21" s="206" t="s">
        <v>445</v>
      </c>
      <c r="AF21" s="185" t="n">
        <v>29</v>
      </c>
      <c r="AG21" s="191" t="s">
        <v>189</v>
      </c>
      <c r="AH21" s="227" t="n">
        <v>7</v>
      </c>
      <c r="AI21" s="215" t="s">
        <v>433</v>
      </c>
      <c r="AJ21" s="509" t="n">
        <v>37</v>
      </c>
      <c r="AK21" s="191" t="s">
        <v>277</v>
      </c>
      <c r="AL21" s="227" t="n">
        <v>6</v>
      </c>
      <c r="AM21" s="571" t="s">
        <v>446</v>
      </c>
      <c r="AN21" s="524" t="n">
        <v>34</v>
      </c>
      <c r="AO21" s="364" t="s">
        <v>340</v>
      </c>
    </row>
    <row r="22" customFormat="false" ht="15" hidden="false" customHeight="false" outlineLevel="0" collapsed="false">
      <c r="A22" s="544"/>
      <c r="B22" s="209"/>
      <c r="C22" s="206"/>
      <c r="D22" s="185"/>
      <c r="E22" s="191"/>
      <c r="F22" s="209"/>
      <c r="G22" s="197"/>
      <c r="H22" s="185"/>
      <c r="I22" s="190"/>
      <c r="J22" s="503"/>
      <c r="K22" s="218"/>
      <c r="L22" s="74"/>
      <c r="M22" s="69"/>
      <c r="N22" s="503"/>
      <c r="O22" s="218"/>
      <c r="P22" s="74"/>
      <c r="Q22" s="75"/>
      <c r="R22" s="203" t="n">
        <v>7</v>
      </c>
      <c r="S22" s="328" t="s">
        <v>408</v>
      </c>
      <c r="T22" s="224" t="n">
        <v>13</v>
      </c>
      <c r="U22" s="201" t="s">
        <v>57</v>
      </c>
      <c r="V22" s="209"/>
      <c r="W22" s="551"/>
      <c r="X22" s="509"/>
      <c r="Y22" s="416"/>
      <c r="Z22" s="459"/>
      <c r="AA22" s="551"/>
      <c r="AB22" s="509"/>
      <c r="AC22" s="572"/>
      <c r="AD22" s="459"/>
      <c r="AE22" s="573"/>
      <c r="AF22" s="224"/>
      <c r="AG22" s="201"/>
      <c r="AH22" s="209"/>
      <c r="AI22" s="551"/>
      <c r="AJ22" s="524"/>
      <c r="AK22" s="354"/>
      <c r="AL22" s="285" t="n">
        <v>7</v>
      </c>
      <c r="AM22" s="327" t="s">
        <v>406</v>
      </c>
      <c r="AN22" s="509" t="n">
        <v>34</v>
      </c>
      <c r="AO22" s="191" t="s">
        <v>361</v>
      </c>
    </row>
    <row r="23" customFormat="false" ht="15.75" hidden="false" customHeight="false" outlineLevel="0" collapsed="false">
      <c r="A23" s="544"/>
      <c r="B23" s="574"/>
      <c r="C23" s="286"/>
      <c r="D23" s="248"/>
      <c r="E23" s="338"/>
      <c r="F23" s="285"/>
      <c r="G23" s="286"/>
      <c r="H23" s="248"/>
      <c r="I23" s="338"/>
      <c r="J23" s="512"/>
      <c r="K23" s="461"/>
      <c r="L23" s="87"/>
      <c r="M23" s="81"/>
      <c r="N23" s="512"/>
      <c r="O23" s="461"/>
      <c r="P23" s="87"/>
      <c r="Q23" s="80"/>
      <c r="R23" s="333"/>
      <c r="S23" s="250"/>
      <c r="T23" s="255"/>
      <c r="U23" s="256"/>
      <c r="V23" s="575"/>
      <c r="W23" s="576"/>
      <c r="X23" s="577"/>
      <c r="Y23" s="578"/>
      <c r="Z23" s="579"/>
      <c r="AA23" s="576"/>
      <c r="AB23" s="577"/>
      <c r="AC23" s="281"/>
      <c r="AD23" s="517"/>
      <c r="AE23" s="250"/>
      <c r="AF23" s="255"/>
      <c r="AG23" s="256"/>
      <c r="AH23" s="285"/>
      <c r="AI23" s="580"/>
      <c r="AJ23" s="581"/>
      <c r="AK23" s="311"/>
      <c r="AL23" s="285"/>
      <c r="AM23" s="582" t="s">
        <v>401</v>
      </c>
      <c r="AN23" s="540" t="n">
        <v>34</v>
      </c>
      <c r="AO23" s="249" t="s">
        <v>361</v>
      </c>
    </row>
    <row r="24" customFormat="false" ht="36.75" hidden="false" customHeight="true" outlineLevel="0" collapsed="false">
      <c r="A24" s="583" t="s">
        <v>159</v>
      </c>
      <c r="B24" s="159" t="n">
        <v>4</v>
      </c>
      <c r="C24" s="566" t="s">
        <v>427</v>
      </c>
      <c r="D24" s="100" t="s">
        <v>53</v>
      </c>
      <c r="E24" s="392" t="s">
        <v>429</v>
      </c>
      <c r="F24" s="159" t="n">
        <v>4</v>
      </c>
      <c r="G24" s="566" t="s">
        <v>427</v>
      </c>
      <c r="H24" s="100" t="s">
        <v>53</v>
      </c>
      <c r="I24" s="392" t="s">
        <v>430</v>
      </c>
      <c r="J24" s="159" t="n">
        <v>5</v>
      </c>
      <c r="K24" s="168" t="s">
        <v>384</v>
      </c>
      <c r="L24" s="100" t="s">
        <v>447</v>
      </c>
      <c r="M24" s="101" t="s">
        <v>386</v>
      </c>
      <c r="N24" s="493" t="n">
        <v>5</v>
      </c>
      <c r="O24" s="168" t="s">
        <v>384</v>
      </c>
      <c r="P24" s="100" t="s">
        <v>447</v>
      </c>
      <c r="Q24" s="101" t="s">
        <v>386</v>
      </c>
      <c r="R24" s="159" t="n">
        <v>3</v>
      </c>
      <c r="S24" s="500" t="s">
        <v>442</v>
      </c>
      <c r="T24" s="567"/>
      <c r="U24" s="172" t="s">
        <v>57</v>
      </c>
      <c r="V24" s="167" t="n">
        <v>4</v>
      </c>
      <c r="W24" s="263" t="s">
        <v>40</v>
      </c>
      <c r="X24" s="161" t="s">
        <v>156</v>
      </c>
      <c r="Y24" s="169" t="s">
        <v>92</v>
      </c>
      <c r="Z24" s="497" t="n">
        <v>5</v>
      </c>
      <c r="AA24" s="263" t="s">
        <v>40</v>
      </c>
      <c r="AB24" s="567" t="n">
        <v>35</v>
      </c>
      <c r="AC24" s="169" t="s">
        <v>92</v>
      </c>
      <c r="AD24" s="167" t="n">
        <v>5</v>
      </c>
      <c r="AE24" s="263" t="s">
        <v>448</v>
      </c>
      <c r="AF24" s="161" t="s">
        <v>449</v>
      </c>
      <c r="AG24" s="172" t="s">
        <v>117</v>
      </c>
      <c r="AH24" s="584" t="n">
        <v>4</v>
      </c>
      <c r="AI24" s="585"/>
      <c r="AJ24" s="161"/>
      <c r="AK24" s="176"/>
      <c r="AL24" s="586" t="n">
        <v>4</v>
      </c>
      <c r="AM24" s="168" t="s">
        <v>396</v>
      </c>
      <c r="AN24" s="100" t="n">
        <v>63</v>
      </c>
      <c r="AO24" s="101" t="s">
        <v>263</v>
      </c>
    </row>
    <row r="25" customFormat="false" ht="34.5" hidden="false" customHeight="true" outlineLevel="0" collapsed="false">
      <c r="A25" s="583"/>
      <c r="B25" s="227" t="n">
        <v>5</v>
      </c>
      <c r="C25" s="206" t="s">
        <v>443</v>
      </c>
      <c r="D25" s="185" t="n">
        <v>33</v>
      </c>
      <c r="E25" s="190" t="s">
        <v>263</v>
      </c>
      <c r="F25" s="209" t="n">
        <v>5</v>
      </c>
      <c r="G25" s="206" t="s">
        <v>443</v>
      </c>
      <c r="H25" s="185" t="n">
        <v>33</v>
      </c>
      <c r="I25" s="190" t="s">
        <v>263</v>
      </c>
      <c r="J25" s="203" t="n">
        <v>6</v>
      </c>
      <c r="K25" s="218" t="s">
        <v>384</v>
      </c>
      <c r="L25" s="74" t="s">
        <v>447</v>
      </c>
      <c r="M25" s="75" t="s">
        <v>386</v>
      </c>
      <c r="N25" s="503" t="n">
        <v>6</v>
      </c>
      <c r="O25" s="218" t="s">
        <v>384</v>
      </c>
      <c r="P25" s="74" t="s">
        <v>447</v>
      </c>
      <c r="Q25" s="75" t="s">
        <v>386</v>
      </c>
      <c r="R25" s="203" t="n">
        <v>4</v>
      </c>
      <c r="S25" s="587" t="s">
        <v>442</v>
      </c>
      <c r="T25" s="351"/>
      <c r="U25" s="364" t="s">
        <v>57</v>
      </c>
      <c r="V25" s="550" t="n">
        <v>5</v>
      </c>
      <c r="W25" s="588" t="s">
        <v>431</v>
      </c>
      <c r="X25" s="581" t="s">
        <v>210</v>
      </c>
      <c r="Y25" s="312" t="s">
        <v>125</v>
      </c>
      <c r="Z25" s="459" t="n">
        <v>6</v>
      </c>
      <c r="AA25" s="212" t="s">
        <v>450</v>
      </c>
      <c r="AB25" s="509" t="n">
        <v>35</v>
      </c>
      <c r="AC25" s="191" t="s">
        <v>105</v>
      </c>
      <c r="AD25" s="589" t="n">
        <v>6</v>
      </c>
      <c r="AE25" s="206" t="s">
        <v>448</v>
      </c>
      <c r="AF25" s="509" t="n">
        <v>32</v>
      </c>
      <c r="AG25" s="191" t="s">
        <v>117</v>
      </c>
      <c r="AH25" s="584"/>
      <c r="AI25" s="414" t="s">
        <v>437</v>
      </c>
      <c r="AJ25" s="74" t="s">
        <v>148</v>
      </c>
      <c r="AK25" s="534" t="s">
        <v>110</v>
      </c>
      <c r="AL25" s="302" t="n">
        <v>5</v>
      </c>
      <c r="AM25" s="244" t="s">
        <v>411</v>
      </c>
      <c r="AN25" s="287" t="n">
        <v>63</v>
      </c>
      <c r="AO25" s="316" t="s">
        <v>97</v>
      </c>
    </row>
    <row r="26" customFormat="false" ht="24" hidden="false" customHeight="false" outlineLevel="0" collapsed="false">
      <c r="A26" s="583"/>
      <c r="B26" s="285" t="n">
        <v>6</v>
      </c>
      <c r="C26" s="206" t="s">
        <v>437</v>
      </c>
      <c r="D26" s="185" t="n">
        <v>33</v>
      </c>
      <c r="E26" s="190" t="s">
        <v>134</v>
      </c>
      <c r="F26" s="285" t="n">
        <v>6</v>
      </c>
      <c r="G26" s="218" t="s">
        <v>451</v>
      </c>
      <c r="H26" s="74" t="n">
        <v>13</v>
      </c>
      <c r="I26" s="69" t="s">
        <v>97</v>
      </c>
      <c r="J26" s="503"/>
      <c r="K26" s="218"/>
      <c r="L26" s="74"/>
      <c r="M26" s="75"/>
      <c r="N26" s="503"/>
      <c r="O26" s="218"/>
      <c r="P26" s="74"/>
      <c r="Q26" s="75"/>
      <c r="R26" s="203"/>
      <c r="S26" s="587"/>
      <c r="T26" s="351"/>
      <c r="U26" s="354"/>
      <c r="V26" s="459" t="n">
        <v>6</v>
      </c>
      <c r="W26" s="472" t="s">
        <v>450</v>
      </c>
      <c r="X26" s="509" t="n">
        <v>35</v>
      </c>
      <c r="Y26" s="191" t="s">
        <v>105</v>
      </c>
      <c r="Z26" s="459"/>
      <c r="AA26" s="551"/>
      <c r="AB26" s="509"/>
      <c r="AC26" s="201"/>
      <c r="AD26" s="459"/>
      <c r="AE26" s="193"/>
      <c r="AF26" s="224"/>
      <c r="AG26" s="201"/>
      <c r="AH26" s="590" t="n">
        <v>5</v>
      </c>
      <c r="AI26" s="204" t="s">
        <v>410</v>
      </c>
      <c r="AJ26" s="185" t="n">
        <v>34</v>
      </c>
      <c r="AK26" s="191" t="s">
        <v>239</v>
      </c>
      <c r="AL26" s="302" t="n">
        <v>6</v>
      </c>
      <c r="AM26" s="218" t="s">
        <v>396</v>
      </c>
      <c r="AN26" s="74" t="n">
        <v>37</v>
      </c>
      <c r="AO26" s="75" t="s">
        <v>263</v>
      </c>
    </row>
    <row r="27" customFormat="false" ht="23.25" hidden="false" customHeight="true" outlineLevel="0" collapsed="false">
      <c r="A27" s="583"/>
      <c r="B27" s="285"/>
      <c r="C27" s="461" t="s">
        <v>451</v>
      </c>
      <c r="D27" s="87" t="n">
        <v>33</v>
      </c>
      <c r="E27" s="81" t="s">
        <v>97</v>
      </c>
      <c r="F27" s="285"/>
      <c r="G27" s="286" t="s">
        <v>452</v>
      </c>
      <c r="H27" s="248" t="n">
        <v>13</v>
      </c>
      <c r="I27" s="338" t="s">
        <v>134</v>
      </c>
      <c r="J27" s="512"/>
      <c r="K27" s="461"/>
      <c r="L27" s="87"/>
      <c r="M27" s="80"/>
      <c r="N27" s="512"/>
      <c r="O27" s="461"/>
      <c r="P27" s="87"/>
      <c r="Q27" s="80"/>
      <c r="R27" s="333"/>
      <c r="S27" s="452"/>
      <c r="T27" s="591"/>
      <c r="U27" s="592"/>
      <c r="V27" s="517"/>
      <c r="W27" s="539"/>
      <c r="X27" s="593"/>
      <c r="Y27" s="424"/>
      <c r="Z27" s="517"/>
      <c r="AA27" s="594"/>
      <c r="AB27" s="593"/>
      <c r="AC27" s="595"/>
      <c r="AD27" s="596"/>
      <c r="AE27" s="539"/>
      <c r="AF27" s="593"/>
      <c r="AG27" s="256"/>
      <c r="AH27" s="597" t="n">
        <v>6</v>
      </c>
      <c r="AI27" s="251" t="s">
        <v>433</v>
      </c>
      <c r="AJ27" s="540" t="n">
        <v>14</v>
      </c>
      <c r="AK27" s="407" t="s">
        <v>277</v>
      </c>
      <c r="AL27" s="598"/>
      <c r="AM27" s="439"/>
      <c r="AN27" s="87"/>
      <c r="AO27" s="343"/>
    </row>
  </sheetData>
  <mergeCells count="37">
    <mergeCell ref="B1:E1"/>
    <mergeCell ref="F1:I1"/>
    <mergeCell ref="J1:M1"/>
    <mergeCell ref="N1:Q1"/>
    <mergeCell ref="R1:U1"/>
    <mergeCell ref="V1:Y1"/>
    <mergeCell ref="Z1:AC1"/>
    <mergeCell ref="AD1:AG1"/>
    <mergeCell ref="AH1:AK1"/>
    <mergeCell ref="AL1:AO1"/>
    <mergeCell ref="A3:A8"/>
    <mergeCell ref="B3:B4"/>
    <mergeCell ref="F3:F4"/>
    <mergeCell ref="AL3:AL4"/>
    <mergeCell ref="N5:N6"/>
    <mergeCell ref="J6:J7"/>
    <mergeCell ref="V6:V7"/>
    <mergeCell ref="Z6:Z7"/>
    <mergeCell ref="B7:B8"/>
    <mergeCell ref="F7:F8"/>
    <mergeCell ref="A9:A13"/>
    <mergeCell ref="R9:R10"/>
    <mergeCell ref="J12:J13"/>
    <mergeCell ref="N12:N13"/>
    <mergeCell ref="A14:A18"/>
    <mergeCell ref="J14:J15"/>
    <mergeCell ref="N14:N15"/>
    <mergeCell ref="V14:V15"/>
    <mergeCell ref="AD14:AD15"/>
    <mergeCell ref="Z15:Z16"/>
    <mergeCell ref="R16:R17"/>
    <mergeCell ref="A19:A23"/>
    <mergeCell ref="AL22:AL23"/>
    <mergeCell ref="A24:A27"/>
    <mergeCell ref="AH24:AH25"/>
    <mergeCell ref="B26:B27"/>
    <mergeCell ref="F26:F27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42"/>
    <col collapsed="false" customWidth="true" hidden="false" outlineLevel="0" max="3" min="3" style="0" width="45.99"/>
    <col collapsed="false" customWidth="true" hidden="false" outlineLevel="0" max="4" min="4" style="0" width="17.42"/>
    <col collapsed="false" customWidth="true" hidden="false" outlineLevel="0" max="5" min="5" style="599" width="4.14"/>
    <col collapsed="false" customWidth="true" hidden="false" outlineLevel="0" max="6" min="6" style="0" width="10.41"/>
  </cols>
  <sheetData>
    <row r="1" customFormat="false" ht="18.75" hidden="false" customHeight="false" outlineLevel="0" collapsed="false">
      <c r="A1" s="600"/>
      <c r="B1" s="600"/>
      <c r="C1" s="600"/>
      <c r="D1" s="600" t="s">
        <v>453</v>
      </c>
      <c r="E1" s="601"/>
      <c r="F1" s="602"/>
      <c r="G1" s="603"/>
      <c r="H1" s="603"/>
    </row>
    <row r="2" customFormat="false" ht="18.75" hidden="false" customHeight="true" outlineLevel="0" collapsed="false">
      <c r="A2" s="600"/>
      <c r="B2" s="600"/>
      <c r="C2" s="600"/>
      <c r="D2" s="604" t="s">
        <v>454</v>
      </c>
      <c r="E2" s="604"/>
      <c r="F2" s="604"/>
      <c r="G2" s="603"/>
      <c r="H2" s="603"/>
    </row>
    <row r="3" customFormat="false" ht="18.75" hidden="false" customHeight="true" outlineLevel="0" collapsed="false">
      <c r="A3" s="600"/>
      <c r="B3" s="600"/>
      <c r="C3" s="600"/>
      <c r="D3" s="605" t="s">
        <v>455</v>
      </c>
      <c r="E3" s="605"/>
      <c r="F3" s="605"/>
      <c r="G3" s="606"/>
      <c r="H3" s="606"/>
    </row>
    <row r="4" customFormat="false" ht="15.75" hidden="false" customHeight="true" outlineLevel="0" collapsed="false">
      <c r="A4" s="600"/>
      <c r="B4" s="600"/>
      <c r="C4" s="600"/>
      <c r="D4" s="607"/>
      <c r="E4" s="607"/>
      <c r="F4" s="607"/>
      <c r="J4" s="608"/>
      <c r="K4" s="609"/>
    </row>
    <row r="5" customFormat="false" ht="15.75" hidden="false" customHeight="true" outlineLevel="0" collapsed="false">
      <c r="A5" s="610" t="s">
        <v>456</v>
      </c>
      <c r="B5" s="610"/>
      <c r="C5" s="610"/>
      <c r="D5" s="610"/>
      <c r="E5" s="610"/>
      <c r="F5" s="600"/>
    </row>
    <row r="6" customFormat="false" ht="16.5" hidden="false" customHeight="false" outlineLevel="0" collapsed="false">
      <c r="A6" s="600"/>
      <c r="B6" s="600"/>
      <c r="C6" s="600"/>
      <c r="D6" s="600"/>
      <c r="E6" s="611"/>
      <c r="F6" s="600"/>
    </row>
    <row r="7" customFormat="false" ht="23.25" hidden="false" customHeight="true" outlineLevel="0" collapsed="false">
      <c r="A7" s="612" t="s">
        <v>457</v>
      </c>
      <c r="B7" s="612"/>
      <c r="C7" s="612"/>
      <c r="D7" s="612"/>
      <c r="E7" s="612"/>
      <c r="F7" s="613"/>
    </row>
    <row r="8" customFormat="false" ht="68.25" hidden="false" customHeight="true" outlineLevel="0" collapsed="false">
      <c r="A8" s="614" t="s">
        <v>458</v>
      </c>
      <c r="B8" s="615" t="s">
        <v>15</v>
      </c>
      <c r="C8" s="616" t="s">
        <v>459</v>
      </c>
      <c r="D8" s="617" t="s">
        <v>18</v>
      </c>
      <c r="E8" s="615" t="s">
        <v>17</v>
      </c>
      <c r="F8" s="613"/>
    </row>
    <row r="9" customFormat="false" ht="20.1" hidden="false" customHeight="true" outlineLevel="0" collapsed="false">
      <c r="A9" s="614"/>
      <c r="B9" s="618" t="n">
        <v>1</v>
      </c>
      <c r="C9" s="619" t="s">
        <v>460</v>
      </c>
      <c r="D9" s="620" t="s">
        <v>461</v>
      </c>
      <c r="E9" s="621" t="n">
        <v>60</v>
      </c>
      <c r="F9" s="613"/>
    </row>
    <row r="10" customFormat="false" ht="20.1" hidden="false" customHeight="true" outlineLevel="0" collapsed="false">
      <c r="A10" s="614"/>
      <c r="B10" s="622" t="n">
        <v>2</v>
      </c>
      <c r="C10" s="623" t="s">
        <v>460</v>
      </c>
      <c r="D10" s="624" t="s">
        <v>461</v>
      </c>
      <c r="E10" s="625" t="n">
        <v>60</v>
      </c>
      <c r="F10" s="600"/>
    </row>
    <row r="11" customFormat="false" ht="20.1" hidden="false" customHeight="true" outlineLevel="0" collapsed="false">
      <c r="A11" s="614"/>
      <c r="B11" s="626" t="n">
        <v>1</v>
      </c>
      <c r="C11" s="627" t="s">
        <v>462</v>
      </c>
      <c r="D11" s="628" t="s">
        <v>463</v>
      </c>
      <c r="E11" s="629" t="n">
        <v>29</v>
      </c>
      <c r="F11" s="600"/>
    </row>
    <row r="12" customFormat="false" ht="20.1" hidden="false" customHeight="true" outlineLevel="0" collapsed="false">
      <c r="A12" s="614"/>
      <c r="B12" s="622" t="n">
        <v>2</v>
      </c>
      <c r="C12" s="630" t="s">
        <v>462</v>
      </c>
      <c r="D12" s="631" t="s">
        <v>463</v>
      </c>
      <c r="E12" s="632" t="n">
        <v>29</v>
      </c>
      <c r="F12" s="600"/>
    </row>
    <row r="13" customFormat="false" ht="20.1" hidden="false" customHeight="true" outlineLevel="0" collapsed="false">
      <c r="A13" s="614"/>
      <c r="B13" s="633" t="n">
        <v>1</v>
      </c>
      <c r="C13" s="634" t="s">
        <v>464</v>
      </c>
      <c r="D13" s="635" t="s">
        <v>465</v>
      </c>
      <c r="E13" s="636" t="n">
        <v>91</v>
      </c>
      <c r="F13" s="600"/>
    </row>
    <row r="14" customFormat="false" ht="20.1" hidden="false" customHeight="true" outlineLevel="0" collapsed="false">
      <c r="A14" s="614"/>
      <c r="B14" s="637" t="n">
        <v>2</v>
      </c>
      <c r="C14" s="634" t="s">
        <v>464</v>
      </c>
      <c r="D14" s="635" t="s">
        <v>465</v>
      </c>
      <c r="E14" s="636" t="n">
        <v>45</v>
      </c>
      <c r="F14" s="600"/>
    </row>
    <row r="15" customFormat="false" ht="20.1" hidden="false" customHeight="true" outlineLevel="0" collapsed="false">
      <c r="A15" s="614"/>
      <c r="B15" s="626" t="n">
        <v>5</v>
      </c>
      <c r="C15" s="619" t="s">
        <v>466</v>
      </c>
      <c r="D15" s="620" t="s">
        <v>465</v>
      </c>
      <c r="E15" s="621" t="n">
        <v>45</v>
      </c>
      <c r="F15" s="600"/>
      <c r="P15" s="638"/>
    </row>
    <row r="16" customFormat="false" ht="20.1" hidden="false" customHeight="true" outlineLevel="0" collapsed="false">
      <c r="A16" s="614"/>
      <c r="B16" s="622" t="n">
        <v>6</v>
      </c>
      <c r="C16" s="639" t="s">
        <v>466</v>
      </c>
      <c r="D16" s="624" t="s">
        <v>465</v>
      </c>
      <c r="E16" s="640" t="n">
        <v>45</v>
      </c>
      <c r="F16" s="600"/>
    </row>
    <row r="17" customFormat="false" ht="20.1" hidden="false" customHeight="true" outlineLevel="0" collapsed="false">
      <c r="A17" s="614"/>
      <c r="B17" s="633" t="n">
        <v>1</v>
      </c>
      <c r="C17" s="641" t="s">
        <v>467</v>
      </c>
      <c r="D17" s="635" t="s">
        <v>468</v>
      </c>
      <c r="E17" s="636" t="n">
        <v>68</v>
      </c>
      <c r="F17" s="600"/>
    </row>
    <row r="18" customFormat="false" ht="20.1" hidden="false" customHeight="true" outlineLevel="0" collapsed="false">
      <c r="A18" s="614"/>
      <c r="B18" s="637" t="n">
        <v>2</v>
      </c>
      <c r="C18" s="641" t="s">
        <v>467</v>
      </c>
      <c r="D18" s="635" t="s">
        <v>468</v>
      </c>
      <c r="E18" s="636" t="n">
        <v>74</v>
      </c>
      <c r="F18" s="600"/>
    </row>
    <row r="19" customFormat="false" ht="20.1" hidden="false" customHeight="true" outlineLevel="0" collapsed="false">
      <c r="A19" s="614"/>
      <c r="B19" s="618" t="n">
        <v>1</v>
      </c>
      <c r="C19" s="619" t="s">
        <v>287</v>
      </c>
      <c r="D19" s="642" t="s">
        <v>469</v>
      </c>
      <c r="E19" s="629" t="n">
        <v>84</v>
      </c>
      <c r="F19" s="600"/>
    </row>
    <row r="20" customFormat="false" ht="20.1" hidden="false" customHeight="true" outlineLevel="0" collapsed="false">
      <c r="A20" s="614"/>
      <c r="B20" s="643" t="n">
        <v>2</v>
      </c>
      <c r="C20" s="644" t="s">
        <v>287</v>
      </c>
      <c r="D20" s="645" t="s">
        <v>469</v>
      </c>
      <c r="E20" s="646" t="n">
        <v>84</v>
      </c>
      <c r="F20" s="600"/>
    </row>
    <row r="21" customFormat="false" ht="20.1" hidden="false" customHeight="true" outlineLevel="0" collapsed="false">
      <c r="A21" s="614"/>
      <c r="B21" s="626" t="n">
        <v>1</v>
      </c>
      <c r="C21" s="619" t="s">
        <v>150</v>
      </c>
      <c r="D21" s="647" t="s">
        <v>470</v>
      </c>
      <c r="E21" s="629" t="n">
        <v>59</v>
      </c>
      <c r="F21" s="600"/>
    </row>
    <row r="22" customFormat="false" ht="20.1" hidden="false" customHeight="true" outlineLevel="0" collapsed="false">
      <c r="A22" s="614"/>
      <c r="B22" s="622" t="n">
        <v>2</v>
      </c>
      <c r="C22" s="623" t="s">
        <v>150</v>
      </c>
      <c r="D22" s="648" t="s">
        <v>470</v>
      </c>
      <c r="E22" s="632" t="n">
        <v>59</v>
      </c>
      <c r="F22" s="600"/>
    </row>
    <row r="23" customFormat="false" ht="20.1" hidden="false" customHeight="true" outlineLevel="0" collapsed="false">
      <c r="A23" s="614"/>
      <c r="B23" s="618" t="n">
        <v>1</v>
      </c>
      <c r="C23" s="634" t="s">
        <v>471</v>
      </c>
      <c r="D23" s="649" t="s">
        <v>472</v>
      </c>
      <c r="E23" s="650" t="n">
        <v>27</v>
      </c>
      <c r="F23" s="600"/>
    </row>
    <row r="24" customFormat="false" ht="20.1" hidden="false" customHeight="true" outlineLevel="0" collapsed="false">
      <c r="A24" s="614"/>
      <c r="B24" s="651" t="n">
        <v>2</v>
      </c>
      <c r="C24" s="652" t="s">
        <v>471</v>
      </c>
      <c r="D24" s="653" t="s">
        <v>472</v>
      </c>
      <c r="E24" s="654" t="n">
        <v>27</v>
      </c>
      <c r="F24" s="600"/>
    </row>
    <row r="25" customFormat="false" ht="15.75" hidden="false" customHeight="false" outlineLevel="0" collapsed="false">
      <c r="A25" s="600"/>
      <c r="B25" s="600"/>
      <c r="C25" s="600"/>
      <c r="D25" s="600"/>
      <c r="E25" s="611"/>
      <c r="F25" s="600"/>
    </row>
    <row r="26" customFormat="false" ht="15.75" hidden="false" customHeight="false" outlineLevel="0" collapsed="false">
      <c r="A26" s="600"/>
      <c r="B26" s="600"/>
      <c r="C26" s="600"/>
      <c r="D26" s="600"/>
      <c r="E26" s="611"/>
      <c r="F26" s="600"/>
    </row>
    <row r="27" customFormat="false" ht="15.75" hidden="false" customHeight="false" outlineLevel="0" collapsed="false">
      <c r="A27" s="600"/>
      <c r="B27" s="600"/>
      <c r="C27" s="600"/>
      <c r="D27" s="600"/>
      <c r="E27" s="611"/>
      <c r="F27" s="600"/>
    </row>
    <row r="28" customFormat="false" ht="24.75" hidden="false" customHeight="true" outlineLevel="0" collapsed="false">
      <c r="A28" s="607" t="s">
        <v>473</v>
      </c>
      <c r="B28" s="607"/>
      <c r="C28" s="607"/>
      <c r="D28" s="607"/>
      <c r="E28" s="607"/>
      <c r="F28" s="600"/>
    </row>
    <row r="29" customFormat="false" ht="15" hidden="false" customHeight="false" outlineLevel="0" collapsed="false">
      <c r="A29" s="655"/>
      <c r="B29" s="655"/>
      <c r="C29" s="655"/>
      <c r="D29" s="655"/>
      <c r="E29" s="656"/>
      <c r="F29" s="655"/>
    </row>
  </sheetData>
  <mergeCells count="7">
    <mergeCell ref="D2:F2"/>
    <mergeCell ref="D3:F3"/>
    <mergeCell ref="D4:F4"/>
    <mergeCell ref="A5:E5"/>
    <mergeCell ref="A7:E7"/>
    <mergeCell ref="A8:A24"/>
    <mergeCell ref="A28:E2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30" hidden="false" customHeight="false" outlineLevel="0" collapsed="false">
      <c r="B1" s="657" t="s">
        <v>474</v>
      </c>
      <c r="C1" s="657"/>
      <c r="D1" s="658"/>
      <c r="E1" s="658"/>
      <c r="F1" s="658"/>
    </row>
    <row r="2" customFormat="false" ht="15" hidden="false" customHeight="false" outlineLevel="0" collapsed="false">
      <c r="B2" s="657" t="s">
        <v>475</v>
      </c>
      <c r="C2" s="657"/>
      <c r="D2" s="658"/>
      <c r="E2" s="658"/>
      <c r="F2" s="658"/>
    </row>
    <row r="3" customFormat="false" ht="15" hidden="false" customHeight="false" outlineLevel="0" collapsed="false">
      <c r="B3" s="659"/>
      <c r="C3" s="659"/>
      <c r="D3" s="660"/>
      <c r="E3" s="660"/>
      <c r="F3" s="660"/>
    </row>
    <row r="4" customFormat="false" ht="60" hidden="false" customHeight="false" outlineLevel="0" collapsed="false">
      <c r="B4" s="659" t="s">
        <v>476</v>
      </c>
      <c r="C4" s="659"/>
      <c r="D4" s="660"/>
      <c r="E4" s="660"/>
      <c r="F4" s="660"/>
    </row>
    <row r="5" customFormat="false" ht="15" hidden="false" customHeight="false" outlineLevel="0" collapsed="false">
      <c r="B5" s="659"/>
      <c r="C5" s="659"/>
      <c r="D5" s="660"/>
      <c r="E5" s="660"/>
      <c r="F5" s="660"/>
    </row>
    <row r="6" customFormat="false" ht="30" hidden="false" customHeight="false" outlineLevel="0" collapsed="false">
      <c r="B6" s="657" t="s">
        <v>477</v>
      </c>
      <c r="C6" s="657"/>
      <c r="D6" s="658"/>
      <c r="E6" s="658" t="s">
        <v>478</v>
      </c>
      <c r="F6" s="658" t="s">
        <v>479</v>
      </c>
    </row>
    <row r="7" customFormat="false" ht="15.75" hidden="false" customHeight="false" outlineLevel="0" collapsed="false">
      <c r="B7" s="659"/>
      <c r="C7" s="659"/>
      <c r="D7" s="660"/>
      <c r="E7" s="660"/>
      <c r="F7" s="660"/>
    </row>
    <row r="8" customFormat="false" ht="60.75" hidden="false" customHeight="false" outlineLevel="0" collapsed="false">
      <c r="B8" s="661" t="s">
        <v>480</v>
      </c>
      <c r="C8" s="662"/>
      <c r="D8" s="663"/>
      <c r="E8" s="663" t="n">
        <v>4</v>
      </c>
      <c r="F8" s="664" t="s">
        <v>481</v>
      </c>
    </row>
    <row r="9" customFormat="false" ht="15" hidden="false" customHeight="false" outlineLevel="0" collapsed="false">
      <c r="B9" s="659"/>
      <c r="C9" s="659"/>
      <c r="D9" s="660"/>
      <c r="E9" s="660"/>
      <c r="F9" s="660"/>
    </row>
    <row r="10" customFormat="false" ht="15" hidden="false" customHeight="false" outlineLevel="0" collapsed="false">
      <c r="B10" s="659"/>
      <c r="C10" s="659"/>
      <c r="D10" s="660"/>
      <c r="E10" s="660"/>
      <c r="F10" s="6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1T08:31:29Z</dcterms:created>
  <dc:creator>RePack by Diakov</dc:creator>
  <dc:description/>
  <dc:language>en-US</dc:language>
  <cp:lastModifiedBy>Навчальна частина</cp:lastModifiedBy>
  <cp:lastPrinted>2022-09-05T08:21:57Z</cp:lastPrinted>
  <dcterms:modified xsi:type="dcterms:W3CDTF">2023-09-15T06:10:39Z</dcterms:modified>
  <cp:revision>0</cp:revision>
  <dc:subject/>
  <dc:title/>
</cp:coreProperties>
</file>