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11-АТ,12-АТ" sheetId="1" state="visible" r:id="rId2"/>
    <sheet name="21-АТ,22-АТ" sheetId="2" state="visible" r:id="rId3"/>
    <sheet name="31-АТ,32-АТ" sheetId="3" state="visible" r:id="rId4"/>
    <sheet name="41-АТ,42-АТ" sheetId="4" state="visible" r:id="rId5"/>
    <sheet name="23-АТс (ОКР)" sheetId="5" state="visible" r:id="rId6"/>
    <sheet name="33-АТс (ОКР)" sheetId="6" state="visible" r:id="rId7"/>
    <sheet name="11-ТТ" sheetId="7" state="visible" r:id="rId8"/>
    <sheet name="21-ТТ" sheetId="8" state="visible" r:id="rId9"/>
    <sheet name="31-ТТ" sheetId="9" state="visible" r:id="rId10"/>
    <sheet name="12-ТТ" sheetId="10" state="visible" r:id="rId11"/>
    <sheet name="22-ТТ" sheetId="11" state="visible" r:id="rId12"/>
    <sheet name="32-ТТ" sheetId="12" state="visible" r:id="rId13"/>
    <sheet name="11-КІ" sheetId="13" state="visible" r:id="rId14"/>
    <sheet name="21-КІ" sheetId="14" state="visible" r:id="rId15"/>
    <sheet name="31-КІ" sheetId="15" state="visible" r:id="rId16"/>
    <sheet name="41-КІ" sheetId="16" state="visible" r:id="rId17"/>
    <sheet name="11-ІСТ,12-ІСТ" sheetId="17" state="visible" r:id="rId18"/>
    <sheet name="21-ІСТ,22-ІСТ" sheetId="18" state="visible" r:id="rId19"/>
    <sheet name="31-ІСТ,32-ІСТ" sheetId="19" state="visible" r:id="rId20"/>
    <sheet name="41-ІСТ" sheetId="20" state="visible" r:id="rId21"/>
    <sheet name="11-КБ" sheetId="21" state="visible" r:id="rId22"/>
    <sheet name="11-ПТ" sheetId="22" state="visible" r:id="rId23"/>
    <sheet name="12-ПТ" sheetId="23" state="visible" r:id="rId24"/>
    <sheet name="21-ПТ" sheetId="24" state="visible" r:id="rId25"/>
    <sheet name="22-ПТ" sheetId="25" state="visible" r:id="rId26"/>
    <sheet name="31-ПТ" sheetId="26" state="visible" r:id="rId27"/>
    <sheet name="11-Мд" sheetId="27" state="visible" r:id="rId28"/>
    <sheet name="21-Мд" sheetId="28" state="visible" r:id="rId29"/>
    <sheet name="22-Мд" sheetId="29" state="visible" r:id="rId30"/>
    <sheet name="31-Мд" sheetId="30" state="visible" r:id="rId31"/>
    <sheet name="41-Мд" sheetId="31" state="visible" r:id="rId32"/>
    <sheet name="11-ЕТ" sheetId="32" state="visible" r:id="rId33"/>
    <sheet name="21-ЕТ" sheetId="33" state="visible" r:id="rId34"/>
    <sheet name="31-ЕТ" sheetId="34" state="visible" r:id="rId35"/>
    <sheet name="22-ЕТ" sheetId="35" state="visible" r:id="rId36"/>
    <sheet name="41-ЕТ" sheetId="36" state="visible" r:id="rId37"/>
    <sheet name="11-ДзГ,12-ДзГ" sheetId="37" state="visible" r:id="rId38"/>
    <sheet name="13-ДзІ" sheetId="38" state="visible" r:id="rId39"/>
    <sheet name="21-Дз,22-Дз,23-Дз" sheetId="39" state="visible" r:id="rId40"/>
    <sheet name="31-Дз,32-Дз,33-Дз" sheetId="40" state="visible" r:id="rId41"/>
    <sheet name="41-Дз,42-Дз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1" uniqueCount="379">
  <si>
    <t xml:space="preserve">Затверджено</t>
  </si>
  <si>
    <t xml:space="preserve">Відокремлений структурний підрозділ "Технічний фаховий коледж Луцького національного технічного університету"</t>
  </si>
  <si>
    <t xml:space="preserve">Директор коледжу</t>
  </si>
  <si>
    <t xml:space="preserve">Робочий навчальний план</t>
  </si>
  <si>
    <t xml:space="preserve">__________________О. ГЕРАСИМЧУК</t>
  </si>
  <si>
    <t xml:space="preserve">Підготовки  фахових молодших бакалаврів на 2025-2026 н.р.</t>
  </si>
  <si>
    <t xml:space="preserve">Протокол педагогічної ради коледжу</t>
  </si>
  <si>
    <t xml:space="preserve">Спеціальність J8 Автомобільний транспорт, освітньо-професійна програма "Автомобільний транспорт"</t>
  </si>
  <si>
    <t xml:space="preserve">від ____________________2025 р.</t>
  </si>
  <si>
    <t xml:space="preserve">Форма навчання - денна</t>
  </si>
  <si>
    <t xml:space="preserve">ПЕРШИЙ КУРС, 11-АТ, 12-АТ</t>
  </si>
  <si>
    <t xml:space="preserve">на основі БСО</t>
  </si>
  <si>
    <t xml:space="preserve">№ з/п</t>
  </si>
  <si>
    <t xml:space="preserve">Назви навчальних  дисциплін</t>
  </si>
  <si>
    <t xml:space="preserve">кількість годин за навчальним планом</t>
  </si>
  <si>
    <t xml:space="preserve">фактично виділено кредитів на поточний навчальний рік</t>
  </si>
  <si>
    <t xml:space="preserve">фактично виділено годин на поточний навчальний рік</t>
  </si>
  <si>
    <t xml:space="preserve">ПЕРШИЙ СЕМЕСТР</t>
  </si>
  <si>
    <t xml:space="preserve">ТИЖНІВ</t>
  </si>
  <si>
    <t xml:space="preserve">ДРУГИЙ СЕМЕСТР</t>
  </si>
  <si>
    <t xml:space="preserve">всього годин</t>
  </si>
  <si>
    <t xml:space="preserve">з них аудиторних</t>
  </si>
  <si>
    <t xml:space="preserve">самостійна робота, год. </t>
  </si>
  <si>
    <t xml:space="preserve">курсові роботи, проекти (КР, КП)</t>
  </si>
  <si>
    <t xml:space="preserve">індивідуальні заняття</t>
  </si>
  <si>
    <t xml:space="preserve">розрахункові роботи</t>
  </si>
  <si>
    <t xml:space="preserve">форми контролю</t>
  </si>
  <si>
    <t xml:space="preserve">у тому числі</t>
  </si>
  <si>
    <t xml:space="preserve">екзамен</t>
  </si>
  <si>
    <t xml:space="preserve">залік</t>
  </si>
  <si>
    <t xml:space="preserve">екзамен, одиниць</t>
  </si>
  <si>
    <t xml:space="preserve">залік, одиниць </t>
  </si>
  <si>
    <t xml:space="preserve">лекції, год. </t>
  </si>
  <si>
    <t xml:space="preserve">лабораторні, год. </t>
  </si>
  <si>
    <t xml:space="preserve">практичні, год.</t>
  </si>
  <si>
    <t xml:space="preserve">1</t>
  </si>
  <si>
    <t xml:space="preserve">Українська мова</t>
  </si>
  <si>
    <t xml:space="preserve">2</t>
  </si>
  <si>
    <t xml:space="preserve">Українська література</t>
  </si>
  <si>
    <t xml:space="preserve">3</t>
  </si>
  <si>
    <t xml:space="preserve">Зарубіжна література</t>
  </si>
  <si>
    <t xml:space="preserve">4</t>
  </si>
  <si>
    <t xml:space="preserve">Іноземна мова*</t>
  </si>
  <si>
    <t xml:space="preserve">5</t>
  </si>
  <si>
    <t xml:space="preserve">Історія України</t>
  </si>
  <si>
    <t xml:space="preserve">6</t>
  </si>
  <si>
    <t xml:space="preserve">Всесвітня історія</t>
  </si>
  <si>
    <t xml:space="preserve">Громадянська освіта</t>
  </si>
  <si>
    <t xml:space="preserve">7</t>
  </si>
  <si>
    <t xml:space="preserve">Правознавстово**</t>
  </si>
  <si>
    <t xml:space="preserve">З </t>
  </si>
  <si>
    <t xml:space="preserve">8</t>
  </si>
  <si>
    <t xml:space="preserve">Економічна теорія**</t>
  </si>
  <si>
    <t xml:space="preserve">З</t>
  </si>
  <si>
    <t xml:space="preserve">9</t>
  </si>
  <si>
    <t xml:space="preserve">Математика</t>
  </si>
  <si>
    <t xml:space="preserve">10</t>
  </si>
  <si>
    <t xml:space="preserve">Фізична культура</t>
  </si>
  <si>
    <t xml:space="preserve">11</t>
  </si>
  <si>
    <t xml:space="preserve">Захист України</t>
  </si>
  <si>
    <t xml:space="preserve">12</t>
  </si>
  <si>
    <t xml:space="preserve">Фізика і астрономія</t>
  </si>
  <si>
    <t xml:space="preserve">13</t>
  </si>
  <si>
    <t xml:space="preserve">Хімія</t>
  </si>
  <si>
    <t xml:space="preserve">14</t>
  </si>
  <si>
    <t xml:space="preserve">Інформатика*</t>
  </si>
  <si>
    <t xml:space="preserve">16</t>
  </si>
  <si>
    <t xml:space="preserve">Біологія і екологія</t>
  </si>
  <si>
    <t xml:space="preserve">17</t>
  </si>
  <si>
    <t xml:space="preserve">Вступ до спеціальності**</t>
  </si>
  <si>
    <t xml:space="preserve">Дз</t>
  </si>
  <si>
    <t xml:space="preserve">18</t>
  </si>
  <si>
    <t xml:space="preserve">Основи комунікації</t>
  </si>
  <si>
    <t xml:space="preserve">Загальна кількість</t>
  </si>
  <si>
    <t xml:space="preserve">Кількість годин на тиждень </t>
  </si>
  <si>
    <t xml:space="preserve">Кількість екзаменів</t>
  </si>
  <si>
    <t xml:space="preserve">Кількість заліків</t>
  </si>
  <si>
    <t xml:space="preserve">Кількість курсових робіт (проектів)</t>
  </si>
  <si>
    <t xml:space="preserve">Разом</t>
  </si>
  <si>
    <t xml:space="preserve">"____"  _______________   2025  року</t>
  </si>
  <si>
    <t xml:space="preserve">Голова циклової комісії</t>
  </si>
  <si>
    <t xml:space="preserve"> </t>
  </si>
  <si>
    <t xml:space="preserve">Валентин ПРИДЮК</t>
  </si>
  <si>
    <t xml:space="preserve">(підпис)</t>
  </si>
  <si>
    <t xml:space="preserve">           </t>
  </si>
  <si>
    <t xml:space="preserve">(власне ім'я, прізвище)</t>
  </si>
  <si>
    <t xml:space="preserve">Завідувач відділення</t>
  </si>
  <si>
    <t xml:space="preserve">Ірина ДАНИЛЮК</t>
  </si>
  <si>
    <t xml:space="preserve">      </t>
  </si>
  <si>
    <t xml:space="preserve">Спеціальність 274 Автомобільний транспорт, освітньо-професійна програма "Автомобільний транспорт"</t>
  </si>
  <si>
    <t xml:space="preserve">ДРУГИЙ КУРС,  21-АТ,22-АТ</t>
  </si>
  <si>
    <t xml:space="preserve">ТРЕТІЙ СЕМЕСТР</t>
  </si>
  <si>
    <t xml:space="preserve">ЧЕТВЕРТИЙ СЕМЕСТР</t>
  </si>
  <si>
    <t xml:space="preserve">ДПА</t>
  </si>
  <si>
    <t xml:space="preserve">Географія</t>
  </si>
  <si>
    <t xml:space="preserve">ВСТВ**</t>
  </si>
  <si>
    <t xml:space="preserve">Історія України (від найдавніших часів до сьогодення)**</t>
  </si>
  <si>
    <t xml:space="preserve">Е</t>
  </si>
  <si>
    <t xml:space="preserve">Інженерна та комп'ютерна графіка**</t>
  </si>
  <si>
    <t xml:space="preserve">ТКМ та матеріалознавство**</t>
  </si>
  <si>
    <t xml:space="preserve">Підприємницька діяльність**</t>
  </si>
  <si>
    <t xml:space="preserve">Фізичні процеси в автомобілях**</t>
  </si>
  <si>
    <t xml:space="preserve">Е </t>
  </si>
  <si>
    <t xml:space="preserve">15</t>
  </si>
  <si>
    <t xml:space="preserve">Автомобілі</t>
  </si>
  <si>
    <t xml:space="preserve">ЗАГАЛЬНА ВИБІРКОВА ДИСЦИПЛІНА</t>
  </si>
  <si>
    <t xml:space="preserve">Навчальна практика</t>
  </si>
  <si>
    <t xml:space="preserve">ТРЕТІЙ КУРС, 31-АТ, 32-АТ</t>
  </si>
  <si>
    <t xml:space="preserve">П'ЯТИЙ СЕМЕСТР</t>
  </si>
  <si>
    <t xml:space="preserve">ШОСТИЙ СЕМЕСТР</t>
  </si>
  <si>
    <t xml:space="preserve">Українська мова (за професійним спрямуванням)</t>
  </si>
  <si>
    <t xml:space="preserve">Охорона праці в галузі</t>
  </si>
  <si>
    <t xml:space="preserve">Іноземна мова (за професійним спрямуванням)</t>
  </si>
  <si>
    <t xml:space="preserve">Фізичне виховання</t>
  </si>
  <si>
    <t xml:space="preserve">Основи теорії ймовірності і статистики</t>
  </si>
  <si>
    <t xml:space="preserve">Технічна експлуатація автомобілів</t>
  </si>
  <si>
    <t xml:space="preserve">КР</t>
  </si>
  <si>
    <t xml:space="preserve">Використання експлуатаційних матеріалів</t>
  </si>
  <si>
    <t xml:space="preserve">Деталі машин</t>
  </si>
  <si>
    <t xml:space="preserve">Електричне та електронне обладнання автомобілів</t>
  </si>
  <si>
    <t xml:space="preserve">Автомобільні двигуни</t>
  </si>
  <si>
    <t xml:space="preserve">Автозапчастини та логістика/Автотехнічна експертиза, страхування і сертифікація КТЗ/Міжнародні перевезення/Паливна апаратура ДВЗ (ФВД, 22-ТТ, 31-ТТ)</t>
  </si>
  <si>
    <t xml:space="preserve">ЧЕТВЕРТИЙ КУРС, 41-АТ, 42-АТ</t>
  </si>
  <si>
    <t xml:space="preserve">СЬОМИЙ СЕМЕСТР</t>
  </si>
  <si>
    <t xml:space="preserve">ВОСЬМИЙ СЕМЕСТР</t>
  </si>
  <si>
    <t xml:space="preserve">Комп'ютерні технології на АТ</t>
  </si>
  <si>
    <t xml:space="preserve">Технологічне обладнання для ТО і ремонту автомобілів</t>
  </si>
  <si>
    <t xml:space="preserve">Перспективні конструкції автомобілів</t>
  </si>
  <si>
    <t xml:space="preserve">Екологія та ресурсозбереження на АТ</t>
  </si>
  <si>
    <t xml:space="preserve">Автомобільні перевезення</t>
  </si>
  <si>
    <t xml:space="preserve">Технічна діагностика автомобілів</t>
  </si>
  <si>
    <t xml:space="preserve">Економіка галузі</t>
  </si>
  <si>
    <t xml:space="preserve">Виробничо-технічна база підприємств АТ</t>
  </si>
  <si>
    <t xml:space="preserve">Основи теорії автомобіля</t>
  </si>
  <si>
    <t xml:space="preserve">Основи технології ремонту автомобілів</t>
  </si>
  <si>
    <t xml:space="preserve">Міжнародні автомобільні перевезення/Технології виробництва автомобілів/Транспорті засоби з електричним приводом (ФВД, 32-ТТ)</t>
  </si>
  <si>
    <t xml:space="preserve">Технологічна практика</t>
  </si>
  <si>
    <t xml:space="preserve">Виробнича практика</t>
  </si>
  <si>
    <t xml:space="preserve">Атестація (ЄДКІ)</t>
  </si>
  <si>
    <t xml:space="preserve">Спеціальність J8 Автомобільний транспорт , освітньо-професійна програма "Автомобільний транспорт"</t>
  </si>
  <si>
    <t xml:space="preserve">ПЕРШИЙ КУРС, 23-Атс</t>
  </si>
  <si>
    <t xml:space="preserve">на основі КР</t>
  </si>
  <si>
    <t xml:space="preserve">ТКМ та матеріалознавство</t>
  </si>
  <si>
    <t xml:space="preserve">Фізичні процеси в автомобілях</t>
  </si>
  <si>
    <t xml:space="preserve">ВСТВ</t>
  </si>
  <si>
    <t xml:space="preserve">ДРУГИЙ КУРС, 33-Атс</t>
  </si>
  <si>
    <t xml:space="preserve">Транспортні засоби з електричним приводом (ФВД)</t>
  </si>
  <si>
    <t xml:space="preserve">Інформаційні системи та технології на автомобільному транспорті (ФВД)</t>
  </si>
  <si>
    <t xml:space="preserve">Спеціальність J8 Автомобільний транспорт, освітньо-професійна програма "Транспортні технології (на автомобільному транспорті)"</t>
  </si>
  <si>
    <t xml:space="preserve">ПЕРШИЙ КУРС, 11-ТТ</t>
  </si>
  <si>
    <t xml:space="preserve">Фізика і асторономія</t>
  </si>
  <si>
    <t xml:space="preserve">Правознавство**</t>
  </si>
  <si>
    <t xml:space="preserve">Спеціальність 275.03 Транспортні технології на автомобільному транспорті, освітньо-професійна програма "Транспортні технології (на автомобільному транспорті)"</t>
  </si>
  <si>
    <t xml:space="preserve">ДРУГИЙ КУРС, 21-ТТ</t>
  </si>
  <si>
    <t xml:space="preserve">Комп'ютерна графіка**</t>
  </si>
  <si>
    <t xml:space="preserve">Ергономіка транспорту**</t>
  </si>
  <si>
    <t xml:space="preserve">Засоби автомобільного транпорту**</t>
  </si>
  <si>
    <t xml:space="preserve">Транспортне право**</t>
  </si>
  <si>
    <t xml:space="preserve">Історія України (від найдавніших часів до сьогодення)</t>
  </si>
  <si>
    <t xml:space="preserve">Транспортна географія</t>
  </si>
  <si>
    <t xml:space="preserve">ТРЕТІЙ КУРС, 31-ТТ</t>
  </si>
  <si>
    <t xml:space="preserve">Іноземна мова за професійним спрямуванням</t>
  </si>
  <si>
    <t xml:space="preserve">Фізичне виховання (спортивні секції, факультатив)</t>
  </si>
  <si>
    <t xml:space="preserve">Основи теорії ймовірності та статистики</t>
  </si>
  <si>
    <t xml:space="preserve">Загальний курс транспорту</t>
  </si>
  <si>
    <t xml:space="preserve">Організація навантажувально-розвантажувальних робіт</t>
  </si>
  <si>
    <t xml:space="preserve">Проектування транспортно-складських комплексів</t>
  </si>
  <si>
    <t xml:space="preserve">ГР</t>
  </si>
  <si>
    <t xml:space="preserve">Вантажні автомобільні перевезення </t>
  </si>
  <si>
    <t xml:space="preserve">Експлуатація засобів транспорту</t>
  </si>
  <si>
    <t xml:space="preserve">Взаємодія видів транспорту</t>
  </si>
  <si>
    <t xml:space="preserve">Автозапчастини та логістика/Автотехнічна експертиза, страхування і сертифікація КТЗ/Паливна апаратура ДВЗ (ФВД, 22-ТТ, 31-АТ, 32-АТ)</t>
  </si>
  <si>
    <t xml:space="preserve">ПЕРШИЙ КУРС, 12-ТТ</t>
  </si>
  <si>
    <t xml:space="preserve">на основі ПЗСО</t>
  </si>
  <si>
    <t xml:space="preserve">Економічна теорія</t>
  </si>
  <si>
    <t xml:space="preserve">Правознавство</t>
  </si>
  <si>
    <t xml:space="preserve">Вступ до спеціальності</t>
  </si>
  <si>
    <t xml:space="preserve">Комп'ютерна графіка</t>
  </si>
  <si>
    <t xml:space="preserve">Засоби автомобільного транспорту</t>
  </si>
  <si>
    <t xml:space="preserve">Транспортне право</t>
  </si>
  <si>
    <t xml:space="preserve">Ергономіка транспорту</t>
  </si>
  <si>
    <t xml:space="preserve">ДРУГИЙ КУРС, 22-ТТ</t>
  </si>
  <si>
    <t xml:space="preserve">Проектування транспортно-складських комплексів </t>
  </si>
  <si>
    <t xml:space="preserve">Вантажні автомобільні перевезення</t>
  </si>
  <si>
    <t xml:space="preserve">Автозапчастини та логістика/Автотехнічна експертиза, страхування і сертифікація КТЗ/Паливна апаратура ДВЗ (ФВД, 31-АТ, 32-АТ, 31-ТТ)</t>
  </si>
  <si>
    <t xml:space="preserve">ТРЕТІЙ КУРС, 32-ТТ</t>
  </si>
  <si>
    <t xml:space="preserve">Охорона праці та безпека життєдіяльності</t>
  </si>
  <si>
    <t xml:space="preserve">Безпека та організація дорожнього руху</t>
  </si>
  <si>
    <t xml:space="preserve">Комерційна діяльність на транспорті</t>
  </si>
  <si>
    <t xml:space="preserve">Транспортно-експедиційна діяльність</t>
  </si>
  <si>
    <t xml:space="preserve">Пасажирські автомобільні перевезення </t>
  </si>
  <si>
    <t xml:space="preserve">Міжнародні автомобільні перевезення</t>
  </si>
  <si>
    <t xml:space="preserve">Економіка транспорту</t>
  </si>
  <si>
    <t xml:space="preserve">Технології виробництва автомобілів/Транспорті засоби з електричним приводом (ФВД, 41-АТ, 42-АТ)</t>
  </si>
  <si>
    <t xml:space="preserve">Передипломна практика</t>
  </si>
  <si>
    <t xml:space="preserve">Дипломне проектування</t>
  </si>
  <si>
    <t xml:space="preserve">Атестація (захист кваліфікаційної роботи)</t>
  </si>
  <si>
    <t xml:space="preserve">Спеціальність F7 Комп'ютерна інженерія, освітньо-професійна програма "Комп'ютерна інженерія"</t>
  </si>
  <si>
    <t xml:space="preserve">ПЕРШИЙ КУРС, 11-КІ</t>
  </si>
  <si>
    <t xml:space="preserve">Петро ВОВК</t>
  </si>
  <si>
    <t xml:space="preserve">Роман КШАНОВСЬКИЙ</t>
  </si>
  <si>
    <t xml:space="preserve">Спеціальність 123 Комп'ютерна інженерія, освітньо-професійна програма "Комп'ютерна інженерія"</t>
  </si>
  <si>
    <t xml:space="preserve">ДРУГИЙ КУРС, 21-КІ</t>
  </si>
  <si>
    <t xml:space="preserve">Основи програмування**</t>
  </si>
  <si>
    <t xml:space="preserve">Web технології**</t>
  </si>
  <si>
    <t xml:space="preserve">Основи стандартизації та сертифікації</t>
  </si>
  <si>
    <t xml:space="preserve">Алгоритми і структури даних</t>
  </si>
  <si>
    <t xml:space="preserve">Спеціальність 123 Комп'ютерна інженерія, освітньо-професійна програма "Комп'ютерна інженерія</t>
  </si>
  <si>
    <t xml:space="preserve">ТРЕТІЙ КУРС, 31-КІ</t>
  </si>
  <si>
    <t xml:space="preserve">Вища математика та теорія ймовірності</t>
  </si>
  <si>
    <t xml:space="preserve">Дискретна математика</t>
  </si>
  <si>
    <t xml:space="preserve">Системне програмування</t>
  </si>
  <si>
    <t xml:space="preserve">Архітектура комп'ютерів</t>
  </si>
  <si>
    <t xml:space="preserve">Технології та компоненти віртуальних систем</t>
  </si>
  <si>
    <t xml:space="preserve">Комп'ютерні мережі</t>
  </si>
  <si>
    <t xml:space="preserve">Комп'ютерна схемотехніка та електроніка</t>
  </si>
  <si>
    <t xml:space="preserve">Основи інтернету речей (ІоТ)</t>
  </si>
  <si>
    <t xml:space="preserve">Проектування мікроконтролерних пристороїв</t>
  </si>
  <si>
    <t xml:space="preserve">Безпроводові технології/Програмування мовою Python (І підгрупа)/Програмування мовою Python (ІІ підгрупа) (ФВД)_31-ІСТ,32-ІСТ</t>
  </si>
  <si>
    <t xml:space="preserve">ЧЕТВЕРТИЙ КУРС, 41-КІ</t>
  </si>
  <si>
    <t xml:space="preserve">Управління ІТ проектами</t>
  </si>
  <si>
    <t xml:space="preserve">Підприємницька діяльність</t>
  </si>
  <si>
    <t xml:space="preserve">Організація баз даних та сховища даних</t>
  </si>
  <si>
    <t xml:space="preserve">Операційні системи та системне програмне забезпечення</t>
  </si>
  <si>
    <t xml:space="preserve">Технічне обслуговування засобів комп'ютерної техніки</t>
  </si>
  <si>
    <t xml:space="preserve">Основи електронної комерції</t>
  </si>
  <si>
    <t xml:space="preserve">Комп'ютерні системи</t>
  </si>
  <si>
    <t xml:space="preserve">Захист інформації</t>
  </si>
  <si>
    <t xml:space="preserve">Адміністрування комп'ютерних систем і мереж</t>
  </si>
  <si>
    <t xml:space="preserve">Клієнт-серверна взаємодія/Периферійні пристрої/Технології віртуальної реальності (ФВД)_41-ІСТ</t>
  </si>
  <si>
    <t xml:space="preserve">Виробничо-технологічна практика</t>
  </si>
  <si>
    <t xml:space="preserve">Спеціальність F6 Інформаційні системи і технології, освітньо-професійна програма "Інформаційні системи та технології"</t>
  </si>
  <si>
    <t xml:space="preserve">ПЕРШИЙ КУРС, 11-ІСТ, 12-ІСТ</t>
  </si>
  <si>
    <t xml:space="preserve">Спеціальність 126 Інформаційні системи та технології, освітньо-професійна програма "Інформаційні системи та технології"</t>
  </si>
  <si>
    <t xml:space="preserve">ДРУГИЙ КУРС, 21-ІСТ, 22-ІСТ</t>
  </si>
  <si>
    <t xml:space="preserve">Технології розробки програмного забезпечення</t>
  </si>
  <si>
    <t xml:space="preserve">ТРЕТІЙ КУРС, 31-ІСТ, 32-ІСТ</t>
  </si>
  <si>
    <t xml:space="preserve">Основи web-проектування</t>
  </si>
  <si>
    <t xml:space="preserve">Основи інтернету речей (ІОТ)</t>
  </si>
  <si>
    <t xml:space="preserve">Програмування для мобільних пристроїв</t>
  </si>
  <si>
    <t xml:space="preserve">Безпроводові технології/Програмування мовою Python (І підгрупа)/Програмування мовою Python (ІІ підгрупа) (ФВД)_31-КІ</t>
  </si>
  <si>
    <t xml:space="preserve">ЧЕТВЕРТИЙ КУРС, 41-ІСТ</t>
  </si>
  <si>
    <t xml:space="preserve">Управління ІТ-проектами</t>
  </si>
  <si>
    <t xml:space="preserve">Якість та тестування інформаційних систем</t>
  </si>
  <si>
    <t xml:space="preserve">Адміністрування комп'ютерних систем та мереж</t>
  </si>
  <si>
    <t xml:space="preserve">Комп'ютерне моделювання</t>
  </si>
  <si>
    <t xml:space="preserve">Інтелектуальний аналіз даних</t>
  </si>
  <si>
    <t xml:space="preserve">Хмарні платформи та сервіси</t>
  </si>
  <si>
    <t xml:space="preserve">Клієнт-серверна взаємодія/Периферійні пристрої/Технології віртуальної реальності (ФВД)_41-КІ</t>
  </si>
  <si>
    <t xml:space="preserve">Атестація (кваліфікаційний іспит)</t>
  </si>
  <si>
    <t xml:space="preserve">Спеціальність F5 Кібербезпека та захист інформації, освітньо-професійна програма "Захист та безпека інформаційних систем"</t>
  </si>
  <si>
    <t xml:space="preserve">ПЕРШИЙ КУРС, 11-КБ</t>
  </si>
  <si>
    <t xml:space="preserve">Основи комунікації**</t>
  </si>
  <si>
    <t xml:space="preserve">Спеціальність D7 Торгівля, освітньо-професійна програма "Підприємництво, електронна комерція та логістика"</t>
  </si>
  <si>
    <t xml:space="preserve">ПЕРШИЙ КУРС, 11-ПТ</t>
  </si>
  <si>
    <t xml:space="preserve">Оксана Цвіль</t>
  </si>
  <si>
    <t xml:space="preserve">Віта ГОРБАЧ</t>
  </si>
  <si>
    <t xml:space="preserve">ПЕРШИЙ КУРС, 12-ПТ</t>
  </si>
  <si>
    <t xml:space="preserve">Підприємництво та бізне-культура</t>
  </si>
  <si>
    <t xml:space="preserve">Психологія бізнесу</t>
  </si>
  <si>
    <t xml:space="preserve">Господарське право</t>
  </si>
  <si>
    <t xml:space="preserve">Бізнес-документообіг та комунікації</t>
  </si>
  <si>
    <t xml:space="preserve">Менеджмент</t>
  </si>
  <si>
    <t xml:space="preserve">Маркетинг</t>
  </si>
  <si>
    <t xml:space="preserve">Інформаційні системи та технології в комерційній діяльності</t>
  </si>
  <si>
    <t xml:space="preserve">Оксана ЦВІЛЬ</t>
  </si>
  <si>
    <t xml:space="preserve">Спеціальність 076 Підприємництво та торгівля, освітньо-професійна програма "Підприємництво, електронна комерція та логістика"</t>
  </si>
  <si>
    <t xml:space="preserve">ДРУГИЙ КУРС, 21-ПТ</t>
  </si>
  <si>
    <t xml:space="preserve">Інформаційні системи та технології в комерційній діяльності**</t>
  </si>
  <si>
    <t xml:space="preserve">Макро- та мікроекономіка**</t>
  </si>
  <si>
    <t xml:space="preserve">Підприємництво та бізнес-культура**</t>
  </si>
  <si>
    <t xml:space="preserve">Менеджмент**</t>
  </si>
  <si>
    <t xml:space="preserve">Господарське право**</t>
  </si>
  <si>
    <t xml:space="preserve">Психологія бізнесу**</t>
  </si>
  <si>
    <t xml:space="preserve">19</t>
  </si>
  <si>
    <t xml:space="preserve">20</t>
  </si>
  <si>
    <t xml:space="preserve">ДРУГИЙ КУРС, 22-ПТ</t>
  </si>
  <si>
    <t xml:space="preserve">Вища математика та статистика</t>
  </si>
  <si>
    <t xml:space="preserve">Економіка підприємств</t>
  </si>
  <si>
    <t xml:space="preserve">Організація створення бізнесу</t>
  </si>
  <si>
    <t xml:space="preserve">Економічний аналіз</t>
  </si>
  <si>
    <t xml:space="preserve">Планування та організація діяльності підприємства</t>
  </si>
  <si>
    <t xml:space="preserve">Бухгалтерський облік</t>
  </si>
  <si>
    <t xml:space="preserve">Фінанси підприємств</t>
  </si>
  <si>
    <t xml:space="preserve">Логістика</t>
  </si>
  <si>
    <t xml:space="preserve">Товарознавство</t>
  </si>
  <si>
    <t xml:space="preserve">Основи проєктної діяльності</t>
  </si>
  <si>
    <t xml:space="preserve">Управління інвестиціями, ризиками та дохідністю/Страхування (ФВД)_31-ПТ</t>
  </si>
  <si>
    <t xml:space="preserve">PR та реклама/Самоменеджмент (ФВД)_31-ПТ</t>
  </si>
  <si>
    <t xml:space="preserve">ТРЕТІЙ КУРС, 31-ПТ</t>
  </si>
  <si>
    <t xml:space="preserve">Управління інвестиціями, ризиками та дохідністю/Страхування (ФВД)_22-ПТ</t>
  </si>
  <si>
    <t xml:space="preserve">PR та реклама/Самоменеджмент (ФВД)_22-ПТ</t>
  </si>
  <si>
    <t xml:space="preserve">Спеціальність D3 Менеджмент, освітньо-професійна програма "Менеджмент"</t>
  </si>
  <si>
    <t xml:space="preserve">ПЕРШИЙ КУРС, 11-Мд</t>
  </si>
  <si>
    <t xml:space="preserve">Спеціальність 073 Менеджмент, освітньо-професійна програма "Менеджмент"</t>
  </si>
  <si>
    <t xml:space="preserve">ДРУГИЙ КУРС, 21-Мд</t>
  </si>
  <si>
    <t xml:space="preserve">Основи психології**</t>
  </si>
  <si>
    <t xml:space="preserve">Соціальна відповідальність та етика менеджера</t>
  </si>
  <si>
    <t xml:space="preserve">Макро-та мікроекономіка**</t>
  </si>
  <si>
    <t xml:space="preserve">Самоменеджмент**</t>
  </si>
  <si>
    <t xml:space="preserve">Інформаційні технології в менеджменті**</t>
  </si>
  <si>
    <t xml:space="preserve">Організаційна поведінка**</t>
  </si>
  <si>
    <t xml:space="preserve">ДРУГИЙ КУРС, 22-Мд</t>
  </si>
  <si>
    <t xml:space="preserve">Організація виробництва</t>
  </si>
  <si>
    <t xml:space="preserve">Облік і оподаткування</t>
  </si>
  <si>
    <t xml:space="preserve">Психологія управління</t>
  </si>
  <si>
    <t xml:space="preserve">Бізнес-етика/Управління персоналом (ФВД)_31-Мд</t>
  </si>
  <si>
    <t xml:space="preserve">ТРЕТІЙ КУРС, 31-Мд</t>
  </si>
  <si>
    <t xml:space="preserve">Міжнародні економічні відносини</t>
  </si>
  <si>
    <t xml:space="preserve">Бізнес-етика/Управління персоналом (ФВД)_22-Мд</t>
  </si>
  <si>
    <t xml:space="preserve">ЧЕТВЕРТИЙ КУРС, 41-Мд</t>
  </si>
  <si>
    <t xml:space="preserve">КР </t>
  </si>
  <si>
    <t xml:space="preserve">Конфліктологія</t>
  </si>
  <si>
    <t xml:space="preserve">Лідерство та командотворення</t>
  </si>
  <si>
    <t xml:space="preserve">Критичне мислення</t>
  </si>
  <si>
    <t xml:space="preserve">Охорона праці з безпекою життєдіяльності</t>
  </si>
  <si>
    <t xml:space="preserve">Бізнес-етика (ФВД)</t>
  </si>
  <si>
    <t xml:space="preserve">Спеціальність G3 Електрична інженерія, освітньо-професійна програма "Електроенергетика, електротехніка та електромеханіка"</t>
  </si>
  <si>
    <t xml:space="preserve">ПЕРШИЙ КУРС, 11-ЕТ</t>
  </si>
  <si>
    <t xml:space="preserve">Безпека життєдіяльності та охорона довкілля (за професійним спрямуванням)</t>
  </si>
  <si>
    <t xml:space="preserve">Микола ЄВСЮК</t>
  </si>
  <si>
    <t xml:space="preserve">Спеціальність 141 Електроенергетика, електротехніка та електромеханіка, освітньо-професійна програма "Електроенергетика, електротехніка та електромеханіка"</t>
  </si>
  <si>
    <t xml:space="preserve">ДРУГИЙ КУРС, 21-ЕТ</t>
  </si>
  <si>
    <t xml:space="preserve">Теоретичні основи електротехніки**</t>
  </si>
  <si>
    <t xml:space="preserve">Нетрадиційні джерела енергії**</t>
  </si>
  <si>
    <t xml:space="preserve">Основи метрології та електричні вимірювання</t>
  </si>
  <si>
    <t xml:space="preserve">ТРЕТІЙ КУРС, 31-ЕТ</t>
  </si>
  <si>
    <t xml:space="preserve">Економіка, організація та планування виробництва</t>
  </si>
  <si>
    <t xml:space="preserve">Вища математика</t>
  </si>
  <si>
    <t xml:space="preserve">Фізика </t>
  </si>
  <si>
    <t xml:space="preserve">Електричні мережі</t>
  </si>
  <si>
    <t xml:space="preserve">Електричні апарати</t>
  </si>
  <si>
    <t xml:space="preserve">Електричні станції і підстанції</t>
  </si>
  <si>
    <t xml:space="preserve">Промислова електроніка та мікропроцесорна техніка</t>
  </si>
  <si>
    <t xml:space="preserve">Комп'ютерне проектування систем електропостачання</t>
  </si>
  <si>
    <t xml:space="preserve">Електричні машини</t>
  </si>
  <si>
    <t xml:space="preserve">Інтелектуальні системи в електроенергетиці/Основи технічної експлуатації електрообладнання (ФВД)_22-ЕТ</t>
  </si>
  <si>
    <t xml:space="preserve">ДРУГИЙ КУРС, 22-ЕТ</t>
  </si>
  <si>
    <t xml:space="preserve">Електродинаміка</t>
  </si>
  <si>
    <t xml:space="preserve">ЧЕТВЕРТИЙ КУРС, 41-ЕТ</t>
  </si>
  <si>
    <t xml:space="preserve">Теорія автоматичного керування</t>
  </si>
  <si>
    <t xml:space="preserve">Основи електропостачання</t>
  </si>
  <si>
    <t xml:space="preserve">Релейний захист та автоматика</t>
  </si>
  <si>
    <t xml:space="preserve">Основи світлотехніки</t>
  </si>
  <si>
    <t xml:space="preserve">Основи електроприводу</t>
  </si>
  <si>
    <t xml:space="preserve">Монтаж та експлуатація електроустаткування</t>
  </si>
  <si>
    <t xml:space="preserve">Електропостачання в галузі</t>
  </si>
  <si>
    <t xml:space="preserve">Охорона праці з безпекою життяєдіяльності</t>
  </si>
  <si>
    <t xml:space="preserve">Техніка високих напруг</t>
  </si>
  <si>
    <t xml:space="preserve">Електропостачання та електроустаткування цивільних споруд (ФВД)</t>
  </si>
  <si>
    <t xml:space="preserve">Спеціальність B2 Дизайн, спеціалізація В2.01 Графічний дизайн, освітньо-професійна програма "Графічний дизайн"</t>
  </si>
  <si>
    <t xml:space="preserve">ПЕРШИЙ КУРС, 11-ДзГ,12-ДзГ</t>
  </si>
  <si>
    <t xml:space="preserve">Українське мистецтво та дизайн**</t>
  </si>
  <si>
    <t xml:space="preserve">Наталія СТАДНЮК</t>
  </si>
  <si>
    <t xml:space="preserve">Спеціальність B2 Дизайн, спеціалізація В2.03 Дизайн середовища, освітньо-професійна програма "Дизайн інтер'єру"</t>
  </si>
  <si>
    <t xml:space="preserve">ПЕРШИЙ КУРС, 13-ДзІ</t>
  </si>
  <si>
    <t xml:space="preserve">Спеціальність 022 Дизайн, освітньо-професійна програма "Дизайн"</t>
  </si>
  <si>
    <t xml:space="preserve">ДРУГИЙ КУРС, 21-Дз,22-Дз,23-Дз</t>
  </si>
  <si>
    <t xml:space="preserve">Основи креслення і нарисної геометрії**</t>
  </si>
  <si>
    <t xml:space="preserve">Матеріалознавство**</t>
  </si>
  <si>
    <t xml:space="preserve">Основи графіки**</t>
  </si>
  <si>
    <t xml:space="preserve">Кольорознавство**</t>
  </si>
  <si>
    <t xml:space="preserve">Рисунок</t>
  </si>
  <si>
    <t xml:space="preserve">ТРЕТІЙ КУРС, 31-Дз,32-Дз,33-Дз</t>
  </si>
  <si>
    <t xml:space="preserve">Основи композиції</t>
  </si>
  <si>
    <t xml:space="preserve">Основи формоутворення та конструювання</t>
  </si>
  <si>
    <t xml:space="preserve">КП</t>
  </si>
  <si>
    <t xml:space="preserve">Живопис</t>
  </si>
  <si>
    <t xml:space="preserve">Композиційна організація форм</t>
  </si>
  <si>
    <t xml:space="preserve">Конструювання в інтер'єрі/ОКіДУ</t>
  </si>
  <si>
    <t xml:space="preserve">Комп'ютерне проектування інтер'єру/КПГ</t>
  </si>
  <si>
    <t xml:space="preserve">Графічні техніки в дизайні/Основи біодизайну/Художня графіка  (ФВД)</t>
  </si>
  <si>
    <t xml:space="preserve">ЧЕТВЕРТИЙ КУРС, 41-Дз,42-Дз</t>
  </si>
  <si>
    <t xml:space="preserve">Ергономіка</t>
  </si>
  <si>
    <t xml:space="preserve">Історія мистецтва</t>
  </si>
  <si>
    <t xml:space="preserve">Художнє проектування</t>
  </si>
  <si>
    <t xml:space="preserve">Макетування</t>
  </si>
  <si>
    <t xml:space="preserve">Історія інтер'єру/Історія реклами</t>
  </si>
  <si>
    <t xml:space="preserve">Атестація (захист кваліфікаційного проєкт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0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1.56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7</v>
      </c>
      <c r="G10" s="10"/>
      <c r="H10" s="10"/>
      <c r="I10" s="10"/>
      <c r="J10" s="11" t="n">
        <v>17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22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28.7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25" t="s">
        <v>35</v>
      </c>
      <c r="B14" s="26" t="s">
        <v>36</v>
      </c>
      <c r="C14" s="27" t="n">
        <v>164</v>
      </c>
      <c r="D14" s="28" t="n">
        <v>0</v>
      </c>
      <c r="E14" s="29" t="n">
        <f aca="false">F14+Q14</f>
        <v>78</v>
      </c>
      <c r="F14" s="30" t="n">
        <f aca="false">G14+K14+N14+M14</f>
        <v>34</v>
      </c>
      <c r="G14" s="31" t="n">
        <f aca="false">H14+I14+J14</f>
        <v>34</v>
      </c>
      <c r="H14" s="32" t="n">
        <v>34</v>
      </c>
      <c r="I14" s="33"/>
      <c r="J14" s="34"/>
      <c r="K14" s="32"/>
      <c r="L14" s="33"/>
      <c r="M14" s="33"/>
      <c r="N14" s="33"/>
      <c r="O14" s="33"/>
      <c r="P14" s="34"/>
      <c r="Q14" s="35" t="n">
        <f aca="false">V14+X14+Y14+R14</f>
        <v>44</v>
      </c>
      <c r="R14" s="36" t="n">
        <f aca="false">S14+T14+U14</f>
        <v>44</v>
      </c>
      <c r="S14" s="32" t="n">
        <v>44</v>
      </c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37" t="s">
        <v>37</v>
      </c>
      <c r="B15" s="38" t="s">
        <v>38</v>
      </c>
      <c r="C15" s="39" t="n">
        <v>144</v>
      </c>
      <c r="D15" s="40" t="n">
        <v>0</v>
      </c>
      <c r="E15" s="41" t="n">
        <f aca="false">F15+Q15</f>
        <v>78</v>
      </c>
      <c r="F15" s="42" t="n">
        <f aca="false">G15+K15+N15+M15</f>
        <v>34</v>
      </c>
      <c r="G15" s="43" t="n">
        <f aca="false">H15+I15+J15</f>
        <v>34</v>
      </c>
      <c r="H15" s="44" t="n">
        <v>34</v>
      </c>
      <c r="I15" s="45"/>
      <c r="J15" s="46"/>
      <c r="K15" s="44"/>
      <c r="L15" s="45"/>
      <c r="M15" s="45"/>
      <c r="N15" s="45"/>
      <c r="O15" s="45"/>
      <c r="P15" s="46"/>
      <c r="Q15" s="47" t="n">
        <f aca="false">V15+X15+Y15+R15</f>
        <v>44</v>
      </c>
      <c r="R15" s="48" t="n">
        <f aca="false">S15+T15+U15</f>
        <v>44</v>
      </c>
      <c r="S15" s="44" t="n">
        <v>4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37" t="s">
        <v>39</v>
      </c>
      <c r="B16" s="38" t="s">
        <v>40</v>
      </c>
      <c r="C16" s="39" t="n">
        <v>62</v>
      </c>
      <c r="D16" s="40" t="n">
        <v>0</v>
      </c>
      <c r="E16" s="41" t="n">
        <f aca="false">F16+Q16</f>
        <v>62</v>
      </c>
      <c r="F16" s="42" t="n">
        <f aca="false">G16+K16+N16+M16</f>
        <v>18</v>
      </c>
      <c r="G16" s="43" t="n">
        <f aca="false">H16+I16+J16</f>
        <v>18</v>
      </c>
      <c r="H16" s="44" t="n">
        <v>18</v>
      </c>
      <c r="I16" s="45"/>
      <c r="J16" s="46"/>
      <c r="K16" s="44"/>
      <c r="L16" s="45"/>
      <c r="M16" s="45"/>
      <c r="N16" s="45"/>
      <c r="O16" s="45"/>
      <c r="P16" s="46"/>
      <c r="Q16" s="47" t="n">
        <f aca="false">V16+X16+Y16+R16</f>
        <v>44</v>
      </c>
      <c r="R16" s="48" t="n">
        <f aca="false">S16+T16+U16</f>
        <v>44</v>
      </c>
      <c r="S16" s="44" t="n">
        <v>44</v>
      </c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37" t="s">
        <v>41</v>
      </c>
      <c r="B17" s="38" t="s">
        <v>42</v>
      </c>
      <c r="C17" s="39" t="n">
        <v>144</v>
      </c>
      <c r="D17" s="40" t="n">
        <v>0</v>
      </c>
      <c r="E17" s="41" t="n">
        <f aca="false">F17+Q17</f>
        <v>78</v>
      </c>
      <c r="F17" s="42" t="n">
        <f aca="false">G17+K17+N17+M17</f>
        <v>34</v>
      </c>
      <c r="G17" s="43" t="n">
        <f aca="false">H17+I17+J17</f>
        <v>34</v>
      </c>
      <c r="H17" s="44"/>
      <c r="I17" s="45"/>
      <c r="J17" s="46" t="n">
        <v>34</v>
      </c>
      <c r="K17" s="44"/>
      <c r="L17" s="45"/>
      <c r="M17" s="45"/>
      <c r="N17" s="45"/>
      <c r="O17" s="45"/>
      <c r="P17" s="46"/>
      <c r="Q17" s="47" t="n">
        <f aca="false">V17+X17+Y17+R17</f>
        <v>44</v>
      </c>
      <c r="R17" s="48" t="n">
        <f aca="false">S17+T17+U17</f>
        <v>44</v>
      </c>
      <c r="S17" s="44"/>
      <c r="T17" s="45"/>
      <c r="U17" s="46" t="n">
        <v>44</v>
      </c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37" t="s">
        <v>43</v>
      </c>
      <c r="B18" s="38" t="s">
        <v>44</v>
      </c>
      <c r="C18" s="39" t="n">
        <v>130</v>
      </c>
      <c r="D18" s="40" t="n">
        <v>0</v>
      </c>
      <c r="E18" s="41" t="n">
        <f aca="false">F18+Q18</f>
        <v>44</v>
      </c>
      <c r="F18" s="42" t="n">
        <f aca="false">G18+K18+N18+M18</f>
        <v>0</v>
      </c>
      <c r="G18" s="43" t="n">
        <f aca="false">H18+I18+J18</f>
        <v>0</v>
      </c>
      <c r="H18" s="44"/>
      <c r="I18" s="45"/>
      <c r="J18" s="46"/>
      <c r="K18" s="44"/>
      <c r="L18" s="45"/>
      <c r="M18" s="45"/>
      <c r="N18" s="45"/>
      <c r="O18" s="45"/>
      <c r="P18" s="46"/>
      <c r="Q18" s="47" t="n">
        <f aca="false">V18+X18+Y18+R18</f>
        <v>44</v>
      </c>
      <c r="R18" s="48" t="n">
        <f aca="false">S18+T18+U18</f>
        <v>44</v>
      </c>
      <c r="S18" s="44" t="n">
        <v>44</v>
      </c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37" t="s">
        <v>45</v>
      </c>
      <c r="B19" s="38" t="s">
        <v>46</v>
      </c>
      <c r="C19" s="39" t="n">
        <v>78</v>
      </c>
      <c r="D19" s="40" t="n">
        <v>0</v>
      </c>
      <c r="E19" s="41" t="n">
        <f aca="false">F19+Q19</f>
        <v>78</v>
      </c>
      <c r="F19" s="42" t="n">
        <f aca="false">G19+K19+N19+M19</f>
        <v>34</v>
      </c>
      <c r="G19" s="43" t="n">
        <f aca="false">H19+I19+J19</f>
        <v>34</v>
      </c>
      <c r="H19" s="44" t="n">
        <v>34</v>
      </c>
      <c r="I19" s="45"/>
      <c r="J19" s="46"/>
      <c r="K19" s="44"/>
      <c r="L19" s="45"/>
      <c r="M19" s="45"/>
      <c r="N19" s="45"/>
      <c r="O19" s="45"/>
      <c r="P19" s="46"/>
      <c r="Q19" s="47" t="n">
        <f aca="false">V19+X19+Y19+R19</f>
        <v>44</v>
      </c>
      <c r="R19" s="48" t="n">
        <f aca="false">S19+T19+U19</f>
        <v>44</v>
      </c>
      <c r="S19" s="44" t="n">
        <v>44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37"/>
      <c r="B20" s="49" t="s">
        <v>47</v>
      </c>
      <c r="C20" s="39"/>
      <c r="D20" s="40"/>
      <c r="E20" s="41"/>
      <c r="F20" s="42"/>
      <c r="G20" s="43"/>
      <c r="H20" s="44"/>
      <c r="I20" s="45"/>
      <c r="J20" s="46"/>
      <c r="K20" s="44"/>
      <c r="L20" s="45"/>
      <c r="M20" s="45"/>
      <c r="N20" s="45"/>
      <c r="O20" s="45"/>
      <c r="P20" s="46"/>
      <c r="Q20" s="47"/>
      <c r="R20" s="48"/>
      <c r="S20" s="44"/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37" t="s">
        <v>48</v>
      </c>
      <c r="B21" s="38" t="s">
        <v>49</v>
      </c>
      <c r="C21" s="39" t="n">
        <v>60</v>
      </c>
      <c r="D21" s="40" t="n">
        <f aca="false">E21/30</f>
        <v>2</v>
      </c>
      <c r="E21" s="41" t="n">
        <f aca="false">F21+Q21</f>
        <v>60</v>
      </c>
      <c r="F21" s="42" t="n">
        <f aca="false">G21+K21+N21+M21</f>
        <v>60</v>
      </c>
      <c r="G21" s="43" t="n">
        <f aca="false">H21+I21+J21</f>
        <v>34</v>
      </c>
      <c r="H21" s="44" t="n">
        <v>18</v>
      </c>
      <c r="I21" s="45"/>
      <c r="J21" s="46" t="n">
        <v>16</v>
      </c>
      <c r="K21" s="44" t="n">
        <v>26</v>
      </c>
      <c r="L21" s="45"/>
      <c r="M21" s="45"/>
      <c r="N21" s="45"/>
      <c r="O21" s="45"/>
      <c r="P21" s="46" t="s">
        <v>50</v>
      </c>
      <c r="Q21" s="47" t="n">
        <f aca="false">V21+X21+Y21+R21</f>
        <v>0</v>
      </c>
      <c r="R21" s="48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37" t="s">
        <v>51</v>
      </c>
      <c r="B22" s="38" t="s">
        <v>52</v>
      </c>
      <c r="C22" s="39" t="n">
        <v>60</v>
      </c>
      <c r="D22" s="40" t="n">
        <f aca="false">E22/30</f>
        <v>2</v>
      </c>
      <c r="E22" s="41" t="n">
        <f aca="false">F22+Q22</f>
        <v>60</v>
      </c>
      <c r="F22" s="42" t="n">
        <f aca="false">G22+K22+N22+M22</f>
        <v>60</v>
      </c>
      <c r="G22" s="43" t="n">
        <f aca="false">H22+I22+J22</f>
        <v>34</v>
      </c>
      <c r="H22" s="44" t="n">
        <v>18</v>
      </c>
      <c r="I22" s="45"/>
      <c r="J22" s="46" t="n">
        <v>16</v>
      </c>
      <c r="K22" s="44" t="n">
        <v>26</v>
      </c>
      <c r="L22" s="45"/>
      <c r="M22" s="45"/>
      <c r="N22" s="45"/>
      <c r="O22" s="45"/>
      <c r="P22" s="46" t="s">
        <v>53</v>
      </c>
      <c r="Q22" s="47" t="n">
        <f aca="false">V22+X22+Y22+R22</f>
        <v>0</v>
      </c>
      <c r="R22" s="48" t="n">
        <f aca="false">S22+T22+U22</f>
        <v>0</v>
      </c>
      <c r="S22" s="44"/>
      <c r="T22" s="45"/>
      <c r="U22" s="46"/>
      <c r="V22" s="44"/>
      <c r="W22" s="45"/>
      <c r="X22" s="45"/>
      <c r="Y22" s="45"/>
      <c r="Z22" s="45"/>
      <c r="AA22" s="42"/>
    </row>
    <row r="23" customFormat="false" ht="20.25" hidden="false" customHeight="false" outlineLevel="0" collapsed="false">
      <c r="A23" s="37" t="s">
        <v>54</v>
      </c>
      <c r="B23" s="38" t="s">
        <v>55</v>
      </c>
      <c r="C23" s="39" t="n">
        <v>232</v>
      </c>
      <c r="D23" s="40" t="n">
        <v>0</v>
      </c>
      <c r="E23" s="41" t="n">
        <f aca="false">F23+Q23</f>
        <v>112</v>
      </c>
      <c r="F23" s="42" t="n">
        <f aca="false">G23+K23+N23+M23</f>
        <v>68</v>
      </c>
      <c r="G23" s="43" t="n">
        <f aca="false">H23+I23+J23</f>
        <v>68</v>
      </c>
      <c r="H23" s="44" t="n">
        <v>68</v>
      </c>
      <c r="I23" s="45"/>
      <c r="J23" s="46"/>
      <c r="K23" s="44"/>
      <c r="L23" s="45"/>
      <c r="M23" s="45"/>
      <c r="N23" s="45"/>
      <c r="O23" s="45"/>
      <c r="P23" s="46"/>
      <c r="Q23" s="47" t="n">
        <f aca="false">V23+X23+Y23+R23</f>
        <v>44</v>
      </c>
      <c r="R23" s="48" t="n">
        <f aca="false">S23+T23+U23</f>
        <v>44</v>
      </c>
      <c r="S23" s="44" t="n">
        <v>44</v>
      </c>
      <c r="T23" s="45"/>
      <c r="U23" s="46"/>
      <c r="V23" s="44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37" t="s">
        <v>56</v>
      </c>
      <c r="B24" s="38" t="s">
        <v>57</v>
      </c>
      <c r="C24" s="39" t="n">
        <v>216</v>
      </c>
      <c r="D24" s="40" t="n">
        <v>0</v>
      </c>
      <c r="E24" s="41" t="n">
        <f aca="false">F24+Q24</f>
        <v>116</v>
      </c>
      <c r="F24" s="42" t="n">
        <f aca="false">G24+K24+N24+M24</f>
        <v>50</v>
      </c>
      <c r="G24" s="43" t="n">
        <f aca="false">H24+I24+J24</f>
        <v>50</v>
      </c>
      <c r="H24" s="44" t="n">
        <v>50</v>
      </c>
      <c r="I24" s="45"/>
      <c r="J24" s="46"/>
      <c r="K24" s="44"/>
      <c r="L24" s="45"/>
      <c r="M24" s="45"/>
      <c r="N24" s="45"/>
      <c r="O24" s="45"/>
      <c r="P24" s="46"/>
      <c r="Q24" s="47" t="n">
        <f aca="false">V24+X24+Y24+R24</f>
        <v>66</v>
      </c>
      <c r="R24" s="48" t="n">
        <f aca="false">S24+T24+U24</f>
        <v>66</v>
      </c>
      <c r="S24" s="44" t="n">
        <f aca="false">3*22</f>
        <v>66</v>
      </c>
      <c r="T24" s="45"/>
      <c r="U24" s="46"/>
      <c r="V24" s="44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37" t="s">
        <v>58</v>
      </c>
      <c r="B25" s="38" t="s">
        <v>59</v>
      </c>
      <c r="C25" s="39" t="n">
        <v>140</v>
      </c>
      <c r="D25" s="40" t="n">
        <v>0</v>
      </c>
      <c r="E25" s="41" t="n">
        <f aca="false">F25+Q25</f>
        <v>108</v>
      </c>
      <c r="F25" s="42" t="n">
        <f aca="false">G25+K25+N25+M25</f>
        <v>34</v>
      </c>
      <c r="G25" s="43" t="n">
        <f aca="false">H25+I25+J25</f>
        <v>34</v>
      </c>
      <c r="H25" s="44" t="n">
        <v>34</v>
      </c>
      <c r="I25" s="45"/>
      <c r="J25" s="46"/>
      <c r="K25" s="44"/>
      <c r="L25" s="45"/>
      <c r="M25" s="45"/>
      <c r="N25" s="45"/>
      <c r="O25" s="45"/>
      <c r="P25" s="46"/>
      <c r="Q25" s="47" t="n">
        <f aca="false">V25+X25+Y25+R25</f>
        <v>74</v>
      </c>
      <c r="R25" s="48" t="n">
        <f aca="false">S25+T25+U25</f>
        <v>66</v>
      </c>
      <c r="S25" s="44" t="n">
        <v>66</v>
      </c>
      <c r="T25" s="45"/>
      <c r="U25" s="46"/>
      <c r="V25" s="44"/>
      <c r="W25" s="45"/>
      <c r="X25" s="45" t="n">
        <v>8</v>
      </c>
      <c r="Y25" s="45"/>
      <c r="Z25" s="45"/>
      <c r="AA25" s="42"/>
    </row>
    <row r="26" customFormat="false" ht="20.25" hidden="false" customHeight="false" outlineLevel="0" collapsed="false">
      <c r="A26" s="37" t="s">
        <v>60</v>
      </c>
      <c r="B26" s="38" t="s">
        <v>61</v>
      </c>
      <c r="C26" s="39" t="n">
        <v>220</v>
      </c>
      <c r="D26" s="40" t="n">
        <v>0</v>
      </c>
      <c r="E26" s="41" t="n">
        <f aca="false">F26+Q26</f>
        <v>122</v>
      </c>
      <c r="F26" s="42" t="n">
        <f aca="false">G26+K26+N26+M26</f>
        <v>34</v>
      </c>
      <c r="G26" s="43" t="n">
        <f aca="false">H26+I26+J26</f>
        <v>34</v>
      </c>
      <c r="H26" s="44" t="n">
        <v>34</v>
      </c>
      <c r="I26" s="45"/>
      <c r="J26" s="46"/>
      <c r="K26" s="44"/>
      <c r="L26" s="45"/>
      <c r="M26" s="45"/>
      <c r="N26" s="45"/>
      <c r="O26" s="45"/>
      <c r="P26" s="46"/>
      <c r="Q26" s="47" t="n">
        <f aca="false">V26+X26+Y26+R26</f>
        <v>88</v>
      </c>
      <c r="R26" s="48" t="n">
        <f aca="false">S26+T26+U26</f>
        <v>88</v>
      </c>
      <c r="S26" s="44" t="n">
        <f aca="false">4*22</f>
        <v>88</v>
      </c>
      <c r="T26" s="45"/>
      <c r="U26" s="46"/>
      <c r="V26" s="44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37" t="s">
        <v>62</v>
      </c>
      <c r="B27" s="38" t="s">
        <v>63</v>
      </c>
      <c r="C27" s="39" t="n">
        <v>78</v>
      </c>
      <c r="D27" s="40" t="n">
        <v>0</v>
      </c>
      <c r="E27" s="41" t="n">
        <f aca="false">F27+Q27</f>
        <v>78</v>
      </c>
      <c r="F27" s="42" t="n">
        <f aca="false">G27+K27+N27+M27</f>
        <v>34</v>
      </c>
      <c r="G27" s="43" t="n">
        <f aca="false">H27+I27+J27</f>
        <v>34</v>
      </c>
      <c r="H27" s="44" t="n">
        <v>34</v>
      </c>
      <c r="I27" s="45"/>
      <c r="J27" s="46"/>
      <c r="K27" s="44"/>
      <c r="L27" s="45"/>
      <c r="M27" s="45"/>
      <c r="N27" s="45"/>
      <c r="O27" s="45"/>
      <c r="P27" s="46"/>
      <c r="Q27" s="47" t="n">
        <f aca="false">V27+X27+Y27+R27</f>
        <v>44</v>
      </c>
      <c r="R27" s="48" t="n">
        <f aca="false">S27+T27+U27</f>
        <v>44</v>
      </c>
      <c r="S27" s="44" t="n">
        <v>44</v>
      </c>
      <c r="T27" s="45"/>
      <c r="U27" s="46"/>
      <c r="V27" s="44"/>
      <c r="W27" s="45"/>
      <c r="X27" s="45"/>
      <c r="Y27" s="45"/>
      <c r="Z27" s="45"/>
      <c r="AA27" s="42"/>
    </row>
    <row r="28" customFormat="false" ht="20.25" hidden="false" customHeight="false" outlineLevel="0" collapsed="false">
      <c r="A28" s="37" t="s">
        <v>64</v>
      </c>
      <c r="B28" s="38" t="s">
        <v>65</v>
      </c>
      <c r="C28" s="39" t="n">
        <v>112</v>
      </c>
      <c r="D28" s="40" t="n">
        <v>0</v>
      </c>
      <c r="E28" s="41" t="n">
        <f aca="false">F28+Q28</f>
        <v>112</v>
      </c>
      <c r="F28" s="42" t="n">
        <f aca="false">G28+K28+N28+M28</f>
        <v>68</v>
      </c>
      <c r="G28" s="43" t="n">
        <f aca="false">H28+I28+J28</f>
        <v>68</v>
      </c>
      <c r="H28" s="44"/>
      <c r="I28" s="45"/>
      <c r="J28" s="46" t="n">
        <v>68</v>
      </c>
      <c r="K28" s="44"/>
      <c r="L28" s="45"/>
      <c r="M28" s="45"/>
      <c r="N28" s="45"/>
      <c r="O28" s="45"/>
      <c r="P28" s="46"/>
      <c r="Q28" s="47" t="n">
        <f aca="false">V28+X28+Y28+R28</f>
        <v>44</v>
      </c>
      <c r="R28" s="48" t="n">
        <f aca="false">S28+T28+U28</f>
        <v>44</v>
      </c>
      <c r="S28" s="44"/>
      <c r="T28" s="45"/>
      <c r="U28" s="46" t="n">
        <v>44</v>
      </c>
      <c r="V28" s="44"/>
      <c r="W28" s="45"/>
      <c r="X28" s="45"/>
      <c r="Y28" s="45"/>
      <c r="Z28" s="45"/>
      <c r="AA28" s="42"/>
    </row>
    <row r="29" customFormat="false" ht="21" hidden="false" customHeight="false" outlineLevel="0" collapsed="false">
      <c r="A29" s="50" t="s">
        <v>66</v>
      </c>
      <c r="B29" s="38" t="s">
        <v>67</v>
      </c>
      <c r="C29" s="39" t="n">
        <v>112</v>
      </c>
      <c r="D29" s="40" t="n">
        <v>0</v>
      </c>
      <c r="E29" s="41" t="n">
        <f aca="false">F29+Q29</f>
        <v>112</v>
      </c>
      <c r="F29" s="42" t="n">
        <f aca="false">G29+K29+N29+M29</f>
        <v>68</v>
      </c>
      <c r="G29" s="43" t="n">
        <f aca="false">H29+I29+J29</f>
        <v>68</v>
      </c>
      <c r="H29" s="44" t="n">
        <v>42</v>
      </c>
      <c r="I29" s="45" t="n">
        <v>10</v>
      </c>
      <c r="J29" s="46" t="n">
        <v>16</v>
      </c>
      <c r="K29" s="44"/>
      <c r="L29" s="45"/>
      <c r="M29" s="45"/>
      <c r="N29" s="45"/>
      <c r="O29" s="45"/>
      <c r="P29" s="46"/>
      <c r="Q29" s="47" t="n">
        <f aca="false">V29+X29+Y29+R29</f>
        <v>44</v>
      </c>
      <c r="R29" s="48" t="n">
        <f aca="false">S29+T29+U29</f>
        <v>44</v>
      </c>
      <c r="S29" s="44" t="n">
        <v>24</v>
      </c>
      <c r="T29" s="45" t="n">
        <v>10</v>
      </c>
      <c r="U29" s="46" t="n">
        <v>10</v>
      </c>
      <c r="V29" s="44"/>
      <c r="W29" s="45"/>
      <c r="X29" s="45"/>
      <c r="Y29" s="45"/>
      <c r="Z29" s="45"/>
      <c r="AA29" s="42"/>
    </row>
    <row r="30" customFormat="false" ht="20.25" hidden="false" customHeight="false" outlineLevel="0" collapsed="false">
      <c r="A30" s="51" t="s">
        <v>68</v>
      </c>
      <c r="B30" s="52" t="s">
        <v>69</v>
      </c>
      <c r="C30" s="27" t="n">
        <v>120</v>
      </c>
      <c r="D30" s="28" t="n">
        <f aca="false">E30/30</f>
        <v>4</v>
      </c>
      <c r="E30" s="29" t="n">
        <f aca="false">F30+Q30</f>
        <v>120</v>
      </c>
      <c r="F30" s="30" t="n">
        <f aca="false">G30+K30+N30+M30</f>
        <v>60</v>
      </c>
      <c r="G30" s="53" t="n">
        <f aca="false">H30+I30+J30</f>
        <v>34</v>
      </c>
      <c r="H30" s="32" t="n">
        <v>18</v>
      </c>
      <c r="I30" s="33"/>
      <c r="J30" s="34" t="n">
        <v>16</v>
      </c>
      <c r="K30" s="32" t="n">
        <v>26</v>
      </c>
      <c r="L30" s="33"/>
      <c r="M30" s="33"/>
      <c r="N30" s="33"/>
      <c r="O30" s="33"/>
      <c r="P30" s="34" t="s">
        <v>53</v>
      </c>
      <c r="Q30" s="35" t="n">
        <f aca="false">V30+X30+Y30+R30</f>
        <v>60</v>
      </c>
      <c r="R30" s="36" t="n">
        <f aca="false">S30+T30+U30</f>
        <v>44</v>
      </c>
      <c r="S30" s="32" t="n">
        <v>22</v>
      </c>
      <c r="T30" s="54"/>
      <c r="U30" s="55" t="n">
        <v>22</v>
      </c>
      <c r="V30" s="56" t="n">
        <v>16</v>
      </c>
      <c r="W30" s="33"/>
      <c r="X30" s="33"/>
      <c r="Y30" s="33"/>
      <c r="Z30" s="33"/>
      <c r="AA30" s="30" t="s">
        <v>70</v>
      </c>
    </row>
    <row r="31" customFormat="false" ht="21" hidden="false" customHeight="false" outlineLevel="0" collapsed="false">
      <c r="A31" s="57" t="s">
        <v>71</v>
      </c>
      <c r="B31" s="38" t="s">
        <v>72</v>
      </c>
      <c r="C31" s="39" t="n">
        <v>75</v>
      </c>
      <c r="D31" s="40" t="n">
        <f aca="false">E31/30</f>
        <v>2.5</v>
      </c>
      <c r="E31" s="41" t="n">
        <f aca="false">F31+Q31</f>
        <v>75</v>
      </c>
      <c r="F31" s="42" t="n">
        <f aca="false">G31+K31+N31+M31</f>
        <v>0</v>
      </c>
      <c r="G31" s="43" t="n">
        <f aca="false">H31+I31+J31</f>
        <v>0</v>
      </c>
      <c r="H31" s="44"/>
      <c r="I31" s="45"/>
      <c r="J31" s="46"/>
      <c r="K31" s="44"/>
      <c r="L31" s="45"/>
      <c r="M31" s="45"/>
      <c r="N31" s="45"/>
      <c r="O31" s="45"/>
      <c r="P31" s="46"/>
      <c r="Q31" s="47" t="n">
        <f aca="false">V31+X31+Y31+R31</f>
        <v>75</v>
      </c>
      <c r="R31" s="48" t="n">
        <f aca="false">S31+T31+U31</f>
        <v>44</v>
      </c>
      <c r="S31" s="44" t="n">
        <v>22</v>
      </c>
      <c r="T31" s="45"/>
      <c r="U31" s="46" t="n">
        <v>22</v>
      </c>
      <c r="V31" s="44" t="n">
        <v>31</v>
      </c>
      <c r="W31" s="45"/>
      <c r="X31" s="45"/>
      <c r="Y31" s="45"/>
      <c r="Z31" s="45"/>
      <c r="AA31" s="42" t="s">
        <v>70</v>
      </c>
    </row>
    <row r="32" customFormat="false" ht="21" hidden="false" customHeight="false" outlineLevel="0" collapsed="false">
      <c r="A32" s="58"/>
      <c r="B32" s="59" t="s">
        <v>73</v>
      </c>
      <c r="C32" s="60" t="n">
        <f aca="false">SUM(C14:C31)</f>
        <v>2147</v>
      </c>
      <c r="D32" s="60" t="n">
        <f aca="false">SUM(D14:D31)</f>
        <v>10.5</v>
      </c>
      <c r="E32" s="60" t="n">
        <f aca="false">SUM(E14:E31)</f>
        <v>1493</v>
      </c>
      <c r="F32" s="60" t="n">
        <f aca="false">SUM(F14:F31)</f>
        <v>690</v>
      </c>
      <c r="G32" s="60" t="n">
        <f aca="false">SUM(G14:G31)</f>
        <v>612</v>
      </c>
      <c r="H32" s="60" t="n">
        <f aca="false">SUM(H14:H31)</f>
        <v>436</v>
      </c>
      <c r="I32" s="60" t="n">
        <f aca="false">SUM(I14:I31)</f>
        <v>10</v>
      </c>
      <c r="J32" s="60" t="n">
        <f aca="false">SUM(J14:J31)</f>
        <v>166</v>
      </c>
      <c r="K32" s="60" t="n">
        <f aca="false">SUM(K14:K31)</f>
        <v>78</v>
      </c>
      <c r="L32" s="60" t="n">
        <v>0</v>
      </c>
      <c r="M32" s="60" t="n">
        <f aca="false">SUM(M14:M31)</f>
        <v>0</v>
      </c>
      <c r="N32" s="60" t="n">
        <f aca="false">SUM(N14:N31)</f>
        <v>0</v>
      </c>
      <c r="O32" s="60" t="n">
        <v>0</v>
      </c>
      <c r="P32" s="60" t="n">
        <v>3</v>
      </c>
      <c r="Q32" s="61" t="n">
        <f aca="false">SUM(Q14:Q31)</f>
        <v>803</v>
      </c>
      <c r="R32" s="61" t="n">
        <f aca="false">SUM(R14:R31)</f>
        <v>748</v>
      </c>
      <c r="S32" s="61" t="n">
        <f aca="false">SUM(S14:S31)</f>
        <v>596</v>
      </c>
      <c r="T32" s="61" t="n">
        <f aca="false">SUM(T14:T31)</f>
        <v>10</v>
      </c>
      <c r="U32" s="61" t="n">
        <f aca="false">SUM(U14:U31)</f>
        <v>142</v>
      </c>
      <c r="V32" s="61" t="n">
        <f aca="false">SUM(V14:V31)</f>
        <v>47</v>
      </c>
      <c r="W32" s="61" t="n">
        <v>0</v>
      </c>
      <c r="X32" s="61" t="n">
        <f aca="false">SUM(X14:X31)</f>
        <v>8</v>
      </c>
      <c r="Y32" s="61" t="n">
        <f aca="false">SUM(Y14:Y31)</f>
        <v>0</v>
      </c>
      <c r="Z32" s="61" t="n">
        <v>0</v>
      </c>
      <c r="AA32" s="61" t="n">
        <v>2</v>
      </c>
    </row>
    <row r="33" customFormat="false" ht="21" hidden="false" customHeight="false" outlineLevel="0" collapsed="false">
      <c r="A33" s="62"/>
      <c r="B33" s="63" t="s">
        <v>74</v>
      </c>
      <c r="C33" s="64"/>
      <c r="D33" s="65"/>
      <c r="E33" s="66"/>
      <c r="F33" s="67"/>
      <c r="G33" s="68" t="n">
        <f aca="false">G32/J10</f>
        <v>36</v>
      </c>
      <c r="H33" s="69"/>
      <c r="I33" s="70"/>
      <c r="J33" s="70"/>
      <c r="K33" s="70"/>
      <c r="L33" s="70"/>
      <c r="M33" s="70"/>
      <c r="N33" s="70"/>
      <c r="O33" s="71"/>
      <c r="P33" s="72"/>
      <c r="Q33" s="67"/>
      <c r="R33" s="73" t="n">
        <f aca="false">SUM(R14:R31)/U10</f>
        <v>34</v>
      </c>
      <c r="S33" s="74"/>
      <c r="T33" s="64"/>
      <c r="U33" s="64"/>
      <c r="V33" s="64"/>
      <c r="W33" s="64"/>
      <c r="X33" s="64"/>
      <c r="Y33" s="64"/>
      <c r="Z33" s="75"/>
      <c r="AA33" s="76"/>
    </row>
    <row r="34" customFormat="false" ht="21" hidden="false" customHeight="false" outlineLevel="0" collapsed="false">
      <c r="A34" s="62"/>
      <c r="B34" s="77" t="s">
        <v>75</v>
      </c>
      <c r="C34" s="66"/>
      <c r="D34" s="78"/>
      <c r="E34" s="66"/>
      <c r="F34" s="79"/>
      <c r="G34" s="80"/>
      <c r="H34" s="81"/>
      <c r="I34" s="66"/>
      <c r="J34" s="66"/>
      <c r="K34" s="66"/>
      <c r="L34" s="66"/>
      <c r="M34" s="66"/>
      <c r="N34" s="82"/>
      <c r="O34" s="61" t="n">
        <v>0</v>
      </c>
      <c r="P34" s="83"/>
      <c r="Q34" s="84"/>
      <c r="R34" s="85"/>
      <c r="S34" s="86"/>
      <c r="T34" s="86"/>
      <c r="U34" s="86"/>
      <c r="V34" s="86"/>
      <c r="W34" s="86"/>
      <c r="X34" s="86"/>
      <c r="Y34" s="82"/>
      <c r="Z34" s="61" t="n">
        <v>0</v>
      </c>
      <c r="AA34" s="87"/>
    </row>
    <row r="35" customFormat="false" ht="21" hidden="false" customHeight="false" outlineLevel="0" collapsed="false">
      <c r="A35" s="62"/>
      <c r="B35" s="77" t="s">
        <v>76</v>
      </c>
      <c r="C35" s="66"/>
      <c r="D35" s="78"/>
      <c r="E35" s="66"/>
      <c r="F35" s="79"/>
      <c r="G35" s="82"/>
      <c r="H35" s="81"/>
      <c r="I35" s="66"/>
      <c r="J35" s="66"/>
      <c r="K35" s="66"/>
      <c r="L35" s="88"/>
      <c r="M35" s="66"/>
      <c r="N35" s="86"/>
      <c r="O35" s="80"/>
      <c r="P35" s="61" t="n">
        <v>3</v>
      </c>
      <c r="Q35" s="84"/>
      <c r="R35" s="86"/>
      <c r="S35" s="86"/>
      <c r="T35" s="86"/>
      <c r="U35" s="86"/>
      <c r="V35" s="86"/>
      <c r="W35" s="89"/>
      <c r="X35" s="86"/>
      <c r="Y35" s="86"/>
      <c r="Z35" s="80"/>
      <c r="AA35" s="61" t="n">
        <v>2</v>
      </c>
    </row>
    <row r="36" customFormat="false" ht="21" hidden="false" customHeight="false" outlineLevel="0" collapsed="false">
      <c r="A36" s="62"/>
      <c r="B36" s="90" t="s">
        <v>77</v>
      </c>
      <c r="C36" s="88"/>
      <c r="D36" s="91"/>
      <c r="E36" s="88"/>
      <c r="F36" s="92"/>
      <c r="G36" s="91"/>
      <c r="H36" s="93"/>
      <c r="I36" s="94"/>
      <c r="J36" s="94"/>
      <c r="K36" s="95"/>
      <c r="L36" s="61" t="n">
        <v>0</v>
      </c>
      <c r="M36" s="96"/>
      <c r="N36" s="97"/>
      <c r="O36" s="97"/>
      <c r="P36" s="98"/>
      <c r="Q36" s="99"/>
      <c r="R36" s="89"/>
      <c r="S36" s="89"/>
      <c r="T36" s="89"/>
      <c r="U36" s="89"/>
      <c r="V36" s="100"/>
      <c r="W36" s="61" t="n">
        <v>0</v>
      </c>
      <c r="X36" s="92"/>
      <c r="Y36" s="88"/>
      <c r="Z36" s="89"/>
      <c r="AA36" s="101"/>
    </row>
    <row r="37" customFormat="false" ht="21" hidden="false" customHeight="false" outlineLevel="0" collapsed="false">
      <c r="A37" s="62"/>
      <c r="B37" s="102" t="s">
        <v>78</v>
      </c>
      <c r="C37" s="103" t="n">
        <f aca="false">SUM(C33:C36)</f>
        <v>0</v>
      </c>
      <c r="D37" s="103" t="n">
        <f aca="false">SUM(D33:D36)</f>
        <v>0</v>
      </c>
      <c r="E37" s="103" t="n">
        <f aca="false">SUM(E33:E36)</f>
        <v>0</v>
      </c>
      <c r="F37" s="104" t="n">
        <f aca="false">SUM(F33:F36)</f>
        <v>0</v>
      </c>
      <c r="G37" s="105" t="n">
        <f aca="false">SUM(G33:G36)</f>
        <v>36</v>
      </c>
      <c r="H37" s="106" t="n">
        <f aca="false">SUM(H33:H36)</f>
        <v>0</v>
      </c>
      <c r="I37" s="107" t="n">
        <f aca="false">SUM(I33:I36)</f>
        <v>0</v>
      </c>
      <c r="J37" s="107" t="n">
        <f aca="false">SUM(J33:J36)</f>
        <v>0</v>
      </c>
      <c r="K37" s="108" t="n">
        <f aca="false">SUM(K33:K36)</f>
        <v>0</v>
      </c>
      <c r="L37" s="61" t="n">
        <f aca="false">SUM(L33:L36)</f>
        <v>0</v>
      </c>
      <c r="M37" s="106" t="n">
        <f aca="false">SUM(M33:M36)</f>
        <v>0</v>
      </c>
      <c r="N37" s="107" t="n">
        <f aca="false">SUM(N33:N36)</f>
        <v>0</v>
      </c>
      <c r="O37" s="107" t="n">
        <f aca="false">SUM(O33:O36)</f>
        <v>0</v>
      </c>
      <c r="P37" s="107" t="n">
        <f aca="false">SUM(P33:P36)</f>
        <v>3</v>
      </c>
      <c r="Q37" s="104" t="n">
        <f aca="false">SUM(Q33:Q36)</f>
        <v>0</v>
      </c>
      <c r="R37" s="105" t="n">
        <f aca="false">SUM(R33:R36)</f>
        <v>34</v>
      </c>
      <c r="S37" s="109" t="n">
        <f aca="false">SUM(S33:S36)</f>
        <v>0</v>
      </c>
      <c r="T37" s="103" t="n">
        <f aca="false">SUM(T33:T36)</f>
        <v>0</v>
      </c>
      <c r="U37" s="103" t="n">
        <f aca="false">SUM(U33:U36)</f>
        <v>0</v>
      </c>
      <c r="V37" s="103" t="n">
        <f aca="false">SUM(V33:V36)</f>
        <v>0</v>
      </c>
      <c r="W37" s="103" t="n">
        <f aca="false">SUM(W33:W36)</f>
        <v>0</v>
      </c>
      <c r="X37" s="103" t="n">
        <f aca="false">SUM(X33:X36)</f>
        <v>0</v>
      </c>
      <c r="Y37" s="103" t="n">
        <f aca="false">SUM(Y33:Y36)</f>
        <v>0</v>
      </c>
      <c r="Z37" s="103" t="n">
        <f aca="false">SUM(Z33:Z36)</f>
        <v>0</v>
      </c>
      <c r="AA37" s="110" t="n">
        <f aca="false">SUM(AA33:AA36)</f>
        <v>2</v>
      </c>
    </row>
    <row r="38" customFormat="false" ht="20.25" hidden="false" customHeight="false" outlineLevel="0" collapsed="false">
      <c r="A38" s="111"/>
      <c r="B38" s="111"/>
      <c r="C38" s="112"/>
      <c r="D38" s="111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customFormat="false" ht="20.25" hidden="false" customHeight="false" outlineLevel="0" collapsed="false">
      <c r="A39" s="111"/>
      <c r="B39" s="111"/>
      <c r="C39" s="112"/>
      <c r="D39" s="111"/>
      <c r="E39" s="112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customFormat="false" ht="20.25" hidden="false" customHeight="false" outlineLevel="0" collapsed="false">
      <c r="A40" s="111"/>
      <c r="B40" s="111"/>
      <c r="C40" s="112"/>
      <c r="D40" s="111"/>
      <c r="E40" s="112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26.25" hidden="false" customHeight="false" outlineLevel="0" collapsed="false">
      <c r="A41" s="1"/>
      <c r="B41" s="113" t="s">
        <v>79</v>
      </c>
      <c r="C41" s="113"/>
      <c r="D41" s="113"/>
      <c r="E41" s="113"/>
      <c r="F41" s="113"/>
      <c r="G41" s="113"/>
      <c r="H41" s="113"/>
      <c r="I41" s="113"/>
      <c r="J41" s="113"/>
      <c r="K41" s="113" t="s">
        <v>80</v>
      </c>
      <c r="L41" s="113"/>
      <c r="M41" s="113"/>
      <c r="N41" s="113"/>
      <c r="O41" s="113"/>
      <c r="P41" s="113"/>
      <c r="Q41" s="113"/>
      <c r="R41" s="114"/>
      <c r="S41" s="114"/>
      <c r="T41" s="115" t="s">
        <v>81</v>
      </c>
      <c r="U41" s="116"/>
      <c r="V41" s="116"/>
      <c r="W41" s="116" t="s">
        <v>82</v>
      </c>
      <c r="X41" s="116"/>
      <c r="Y41" s="5"/>
      <c r="Z41" s="5"/>
      <c r="AA41" s="5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7"/>
      <c r="L42" s="117"/>
      <c r="M42" s="117"/>
      <c r="N42" s="117"/>
      <c r="O42" s="117"/>
      <c r="P42" s="117"/>
      <c r="Q42" s="117"/>
      <c r="R42" s="117" t="s">
        <v>83</v>
      </c>
      <c r="S42" s="119"/>
      <c r="T42" s="120" t="s">
        <v>84</v>
      </c>
      <c r="U42" s="121" t="s">
        <v>85</v>
      </c>
      <c r="V42" s="121"/>
      <c r="W42" s="121"/>
      <c r="X42" s="120"/>
      <c r="Y42" s="120"/>
      <c r="Z42" s="122"/>
      <c r="AA42" s="122"/>
    </row>
    <row r="43" customFormat="false" ht="26.2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7"/>
      <c r="L43" s="117"/>
      <c r="M43" s="117"/>
      <c r="N43" s="117"/>
      <c r="O43" s="117"/>
      <c r="P43" s="117"/>
      <c r="Q43" s="117"/>
      <c r="R43" s="117"/>
      <c r="S43" s="119"/>
      <c r="T43" s="120"/>
      <c r="U43" s="121"/>
      <c r="V43" s="121"/>
      <c r="W43" s="121"/>
      <c r="X43" s="120"/>
      <c r="Y43" s="120"/>
      <c r="Z43" s="122"/>
      <c r="AA43" s="122"/>
    </row>
    <row r="44" customFormat="false" ht="26.2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3"/>
      <c r="L44" s="113"/>
      <c r="M44" s="113"/>
      <c r="N44" s="113"/>
      <c r="O44" s="113"/>
      <c r="P44" s="113"/>
      <c r="Q44" s="113"/>
      <c r="R44" s="113"/>
      <c r="S44" s="113"/>
      <c r="T44" s="115"/>
      <c r="U44" s="115"/>
      <c r="V44" s="115"/>
      <c r="W44" s="115"/>
      <c r="X44" s="123"/>
      <c r="Y44" s="123"/>
      <c r="Z44" s="124"/>
      <c r="AA44" s="124"/>
    </row>
    <row r="45" customFormat="false" ht="26.25" hidden="false" customHeight="fals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3" t="s">
        <v>86</v>
      </c>
      <c r="L45" s="113"/>
      <c r="M45" s="113"/>
      <c r="N45" s="113"/>
      <c r="O45" s="113"/>
      <c r="P45" s="113"/>
      <c r="Q45" s="113"/>
      <c r="R45" s="114"/>
      <c r="S45" s="114"/>
      <c r="T45" s="115"/>
      <c r="U45" s="116"/>
      <c r="V45" s="116" t="s">
        <v>87</v>
      </c>
      <c r="W45" s="116"/>
      <c r="X45" s="116"/>
      <c r="Y45" s="5"/>
      <c r="Z45" s="124"/>
      <c r="AA45" s="124"/>
    </row>
    <row r="46" customFormat="false" ht="26.2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7"/>
      <c r="L46" s="117"/>
      <c r="M46" s="117"/>
      <c r="N46" s="117"/>
      <c r="O46" s="117"/>
      <c r="P46" s="117"/>
      <c r="Q46" s="117"/>
      <c r="R46" s="117" t="s">
        <v>83</v>
      </c>
      <c r="S46" s="119"/>
      <c r="T46" s="120" t="s">
        <v>88</v>
      </c>
      <c r="U46" s="121" t="s">
        <v>85</v>
      </c>
      <c r="V46" s="121"/>
      <c r="W46" s="121"/>
      <c r="X46" s="120"/>
      <c r="Y46" s="120"/>
      <c r="Z46" s="124"/>
      <c r="AA46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3:A37"/>
    <mergeCell ref="B42:J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28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1" hidden="false" customHeight="true" outlineLevel="0" collapsed="false">
      <c r="A5" s="1" t="s">
        <v>6</v>
      </c>
      <c r="B5" s="1"/>
      <c r="C5" s="4" t="s">
        <v>14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289" t="s">
        <v>172</v>
      </c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</row>
    <row r="9" customFormat="false" ht="21" hidden="false" customHeight="false" outlineLevel="0" collapsed="false">
      <c r="A9" s="289" t="s">
        <v>17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</row>
    <row r="10" customFormat="false" ht="21" hidden="false" customHeight="true" outlineLevel="0" collapsed="false">
      <c r="A10" s="290" t="s">
        <v>12</v>
      </c>
      <c r="B10" s="291" t="s">
        <v>13</v>
      </c>
      <c r="C10" s="290" t="s">
        <v>14</v>
      </c>
      <c r="D10" s="290" t="s">
        <v>15</v>
      </c>
      <c r="E10" s="292" t="s">
        <v>16</v>
      </c>
      <c r="F10" s="293" t="s">
        <v>17</v>
      </c>
      <c r="G10" s="293"/>
      <c r="H10" s="293"/>
      <c r="I10" s="293"/>
      <c r="J10" s="294" t="n">
        <v>16</v>
      </c>
      <c r="K10" s="295" t="s">
        <v>18</v>
      </c>
      <c r="L10" s="295"/>
      <c r="M10" s="295"/>
      <c r="N10" s="295"/>
      <c r="O10" s="295"/>
      <c r="P10" s="295"/>
      <c r="Q10" s="296" t="s">
        <v>19</v>
      </c>
      <c r="R10" s="296"/>
      <c r="S10" s="296"/>
      <c r="T10" s="296"/>
      <c r="U10" s="294" t="n">
        <v>17</v>
      </c>
      <c r="V10" s="296" t="s">
        <v>18</v>
      </c>
      <c r="W10" s="296"/>
      <c r="X10" s="296"/>
      <c r="Y10" s="296"/>
      <c r="Z10" s="296"/>
      <c r="AA10" s="296"/>
    </row>
    <row r="11" customFormat="false" ht="21" hidden="false" customHeight="true" outlineLevel="0" collapsed="false">
      <c r="A11" s="290"/>
      <c r="B11" s="291"/>
      <c r="C11" s="290"/>
      <c r="D11" s="290"/>
      <c r="E11" s="292"/>
      <c r="F11" s="297" t="s">
        <v>20</v>
      </c>
      <c r="G11" s="298" t="s">
        <v>21</v>
      </c>
      <c r="H11" s="298"/>
      <c r="I11" s="298"/>
      <c r="J11" s="298"/>
      <c r="K11" s="299" t="s">
        <v>22</v>
      </c>
      <c r="L11" s="300" t="s">
        <v>23</v>
      </c>
      <c r="M11" s="300" t="s">
        <v>24</v>
      </c>
      <c r="N11" s="300" t="s">
        <v>25</v>
      </c>
      <c r="O11" s="301" t="s">
        <v>26</v>
      </c>
      <c r="P11" s="301"/>
      <c r="Q11" s="302" t="s">
        <v>20</v>
      </c>
      <c r="R11" s="298" t="s">
        <v>21</v>
      </c>
      <c r="S11" s="298"/>
      <c r="T11" s="298"/>
      <c r="U11" s="298"/>
      <c r="V11" s="299" t="s">
        <v>22</v>
      </c>
      <c r="W11" s="300" t="s">
        <v>23</v>
      </c>
      <c r="X11" s="300" t="s">
        <v>24</v>
      </c>
      <c r="Y11" s="300" t="s">
        <v>25</v>
      </c>
      <c r="Z11" s="301" t="s">
        <v>26</v>
      </c>
      <c r="AA11" s="301"/>
    </row>
    <row r="12" customFormat="false" ht="21" hidden="false" customHeight="true" outlineLevel="0" collapsed="false">
      <c r="A12" s="290"/>
      <c r="B12" s="291"/>
      <c r="C12" s="290"/>
      <c r="D12" s="290"/>
      <c r="E12" s="292"/>
      <c r="F12" s="297"/>
      <c r="G12" s="303" t="s">
        <v>20</v>
      </c>
      <c r="H12" s="304" t="s">
        <v>27</v>
      </c>
      <c r="I12" s="304"/>
      <c r="J12" s="304"/>
      <c r="K12" s="299"/>
      <c r="L12" s="300"/>
      <c r="M12" s="300"/>
      <c r="N12" s="300"/>
      <c r="O12" s="305" t="s">
        <v>28</v>
      </c>
      <c r="P12" s="306" t="s">
        <v>29</v>
      </c>
      <c r="Q12" s="302"/>
      <c r="R12" s="303" t="s">
        <v>20</v>
      </c>
      <c r="S12" s="304" t="s">
        <v>27</v>
      </c>
      <c r="T12" s="304"/>
      <c r="U12" s="304"/>
      <c r="V12" s="299"/>
      <c r="W12" s="300"/>
      <c r="X12" s="300"/>
      <c r="Y12" s="300"/>
      <c r="Z12" s="305" t="s">
        <v>30</v>
      </c>
      <c r="AA12" s="306" t="s">
        <v>31</v>
      </c>
    </row>
    <row r="13" customFormat="false" ht="275.1" hidden="false" customHeight="true" outlineLevel="0" collapsed="false">
      <c r="A13" s="290"/>
      <c r="B13" s="291"/>
      <c r="C13" s="290"/>
      <c r="D13" s="290"/>
      <c r="E13" s="292"/>
      <c r="F13" s="297"/>
      <c r="G13" s="303"/>
      <c r="H13" s="307" t="s">
        <v>32</v>
      </c>
      <c r="I13" s="308" t="s">
        <v>33</v>
      </c>
      <c r="J13" s="309" t="s">
        <v>34</v>
      </c>
      <c r="K13" s="299"/>
      <c r="L13" s="300"/>
      <c r="M13" s="300"/>
      <c r="N13" s="300"/>
      <c r="O13" s="305"/>
      <c r="P13" s="306"/>
      <c r="Q13" s="302"/>
      <c r="R13" s="303"/>
      <c r="S13" s="307" t="s">
        <v>32</v>
      </c>
      <c r="T13" s="308" t="s">
        <v>33</v>
      </c>
      <c r="U13" s="309" t="s">
        <v>34</v>
      </c>
      <c r="V13" s="299"/>
      <c r="W13" s="300"/>
      <c r="X13" s="300"/>
      <c r="Y13" s="300"/>
      <c r="Z13" s="305"/>
      <c r="AA13" s="306"/>
    </row>
    <row r="14" customFormat="false" ht="20.25" hidden="false" customHeight="false" outlineLevel="0" collapsed="false">
      <c r="A14" s="25" t="s">
        <v>35</v>
      </c>
      <c r="B14" s="310" t="s">
        <v>158</v>
      </c>
      <c r="C14" s="27" t="n">
        <v>60</v>
      </c>
      <c r="D14" s="36" t="n">
        <f aca="false">E14/30</f>
        <v>2</v>
      </c>
      <c r="E14" s="32" t="n">
        <f aca="false">F14+Q14</f>
        <v>60</v>
      </c>
      <c r="F14" s="34" t="n">
        <f aca="false">G14+K14+N14+M14</f>
        <v>0</v>
      </c>
      <c r="G14" s="311" t="n">
        <f aca="false">H14+I14+J14</f>
        <v>0</v>
      </c>
      <c r="H14" s="29"/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60</v>
      </c>
      <c r="R14" s="312" t="n">
        <f aca="false">S14+T14+U14</f>
        <v>34</v>
      </c>
      <c r="S14" s="32" t="n">
        <v>24</v>
      </c>
      <c r="T14" s="33"/>
      <c r="U14" s="34" t="n">
        <v>10</v>
      </c>
      <c r="V14" s="32" t="n">
        <v>26</v>
      </c>
      <c r="W14" s="33"/>
      <c r="X14" s="33"/>
      <c r="Y14" s="33"/>
      <c r="Z14" s="33" t="s">
        <v>102</v>
      </c>
      <c r="AA14" s="30"/>
    </row>
    <row r="15" customFormat="false" ht="20.25" hidden="false" customHeight="false" outlineLevel="0" collapsed="false">
      <c r="A15" s="37" t="s">
        <v>37</v>
      </c>
      <c r="B15" s="313" t="s">
        <v>110</v>
      </c>
      <c r="C15" s="39" t="n">
        <v>60</v>
      </c>
      <c r="D15" s="48" t="n">
        <f aca="false">E15/30</f>
        <v>2</v>
      </c>
      <c r="E15" s="44" t="n">
        <f aca="false">F15+Q15</f>
        <v>60</v>
      </c>
      <c r="F15" s="46" t="n">
        <f aca="false">G15+K15+N15+M15</f>
        <v>0</v>
      </c>
      <c r="G15" s="314" t="n">
        <f aca="false">H15+I15+J15</f>
        <v>0</v>
      </c>
      <c r="H15" s="41"/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60</v>
      </c>
      <c r="R15" s="315" t="n">
        <f aca="false">S15+T15+U15</f>
        <v>34</v>
      </c>
      <c r="S15" s="44" t="n">
        <v>2</v>
      </c>
      <c r="T15" s="45"/>
      <c r="U15" s="46" t="n">
        <v>32</v>
      </c>
      <c r="V15" s="44" t="n">
        <v>26</v>
      </c>
      <c r="W15" s="45"/>
      <c r="X15" s="45"/>
      <c r="Y15" s="45"/>
      <c r="Z15" s="45" t="s">
        <v>97</v>
      </c>
      <c r="AA15" s="42"/>
    </row>
    <row r="16" customFormat="false" ht="20.25" hidden="false" customHeight="false" outlineLevel="0" collapsed="false">
      <c r="A16" s="37" t="s">
        <v>39</v>
      </c>
      <c r="B16" s="313" t="s">
        <v>72</v>
      </c>
      <c r="C16" s="39" t="n">
        <v>75</v>
      </c>
      <c r="D16" s="48" t="n">
        <f aca="false">E16/30</f>
        <v>2.5</v>
      </c>
      <c r="E16" s="44" t="n">
        <f aca="false">F16+Q16</f>
        <v>75</v>
      </c>
      <c r="F16" s="46" t="n">
        <f aca="false">G16+K16+N16+M16</f>
        <v>0</v>
      </c>
      <c r="G16" s="314" t="n">
        <f aca="false">H16+I16+J16</f>
        <v>0</v>
      </c>
      <c r="H16" s="41"/>
      <c r="I16" s="45"/>
      <c r="J16" s="42"/>
      <c r="K16" s="41"/>
      <c r="L16" s="45"/>
      <c r="M16" s="45"/>
      <c r="N16" s="45"/>
      <c r="O16" s="45"/>
      <c r="P16" s="46"/>
      <c r="Q16" s="47" t="n">
        <f aca="false">V16+X16+Y16+R16</f>
        <v>75</v>
      </c>
      <c r="R16" s="315" t="n">
        <f aca="false">S16+T16+U16</f>
        <v>34</v>
      </c>
      <c r="S16" s="44" t="n">
        <v>18</v>
      </c>
      <c r="T16" s="45"/>
      <c r="U16" s="46" t="n">
        <v>16</v>
      </c>
      <c r="V16" s="44" t="n">
        <v>41</v>
      </c>
      <c r="W16" s="45"/>
      <c r="X16" s="45"/>
      <c r="Y16" s="45"/>
      <c r="Z16" s="45"/>
      <c r="AA16" s="42" t="s">
        <v>70</v>
      </c>
    </row>
    <row r="17" customFormat="false" ht="20.25" hidden="false" customHeight="false" outlineLevel="0" collapsed="false">
      <c r="A17" s="37" t="s">
        <v>41</v>
      </c>
      <c r="B17" s="313" t="s">
        <v>174</v>
      </c>
      <c r="C17" s="39" t="n">
        <v>60</v>
      </c>
      <c r="D17" s="48" t="n">
        <f aca="false">E17/30</f>
        <v>2</v>
      </c>
      <c r="E17" s="44" t="n">
        <f aca="false">F17+Q17</f>
        <v>60</v>
      </c>
      <c r="F17" s="46" t="n">
        <f aca="false">G17+K17+N17+M17</f>
        <v>60</v>
      </c>
      <c r="G17" s="314" t="n">
        <f aca="false">H17+I17+J17</f>
        <v>32</v>
      </c>
      <c r="H17" s="41" t="n">
        <v>18</v>
      </c>
      <c r="I17" s="45"/>
      <c r="J17" s="42" t="n">
        <v>14</v>
      </c>
      <c r="K17" s="41" t="n">
        <v>28</v>
      </c>
      <c r="L17" s="45"/>
      <c r="M17" s="45"/>
      <c r="N17" s="45"/>
      <c r="O17" s="45"/>
      <c r="P17" s="46" t="s">
        <v>50</v>
      </c>
      <c r="Q17" s="47" t="n">
        <f aca="false">V17+X17+Y17+R17</f>
        <v>0</v>
      </c>
      <c r="R17" s="315" t="n">
        <f aca="false">S17+T17+U17</f>
        <v>0</v>
      </c>
      <c r="S17" s="44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37" t="s">
        <v>43</v>
      </c>
      <c r="B18" s="313" t="s">
        <v>175</v>
      </c>
      <c r="C18" s="39" t="n">
        <v>60</v>
      </c>
      <c r="D18" s="48" t="n">
        <f aca="false">E18/30</f>
        <v>2</v>
      </c>
      <c r="E18" s="44" t="n">
        <f aca="false">F18+Q18</f>
        <v>60</v>
      </c>
      <c r="F18" s="46" t="n">
        <f aca="false">G18+K18+N18+M18</f>
        <v>60</v>
      </c>
      <c r="G18" s="314" t="n">
        <f aca="false">H18+I18+J18</f>
        <v>32</v>
      </c>
      <c r="H18" s="41" t="n">
        <v>18</v>
      </c>
      <c r="I18" s="45"/>
      <c r="J18" s="42" t="n">
        <v>14</v>
      </c>
      <c r="K18" s="41" t="n">
        <v>28</v>
      </c>
      <c r="L18" s="45"/>
      <c r="M18" s="45"/>
      <c r="N18" s="45"/>
      <c r="O18" s="45"/>
      <c r="P18" s="46" t="s">
        <v>53</v>
      </c>
      <c r="Q18" s="47" t="n">
        <f aca="false">V18+X18+Y18+R18</f>
        <v>0</v>
      </c>
      <c r="R18" s="315" t="n">
        <f aca="false">S18+T18+U18</f>
        <v>0</v>
      </c>
      <c r="S18" s="44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37" t="s">
        <v>45</v>
      </c>
      <c r="B19" s="313" t="s">
        <v>176</v>
      </c>
      <c r="C19" s="39" t="n">
        <v>120</v>
      </c>
      <c r="D19" s="48" t="n">
        <f aca="false">E19/30</f>
        <v>4</v>
      </c>
      <c r="E19" s="44" t="n">
        <f aca="false">F19+Q19</f>
        <v>120</v>
      </c>
      <c r="F19" s="46" t="n">
        <f aca="false">G19+K19+N19+M19</f>
        <v>45</v>
      </c>
      <c r="G19" s="314" t="n">
        <f aca="false">H19+I19+J19</f>
        <v>32</v>
      </c>
      <c r="H19" s="41" t="n">
        <v>16</v>
      </c>
      <c r="I19" s="45"/>
      <c r="J19" s="42" t="n">
        <v>16</v>
      </c>
      <c r="K19" s="41" t="n">
        <v>13</v>
      </c>
      <c r="L19" s="45"/>
      <c r="M19" s="45"/>
      <c r="N19" s="45"/>
      <c r="O19" s="45"/>
      <c r="P19" s="46" t="s">
        <v>53</v>
      </c>
      <c r="Q19" s="47" t="n">
        <f aca="false">V19+X19+Y19+R19</f>
        <v>75</v>
      </c>
      <c r="R19" s="315" t="n">
        <f aca="false">S19+T19+U19</f>
        <v>48</v>
      </c>
      <c r="S19" s="44" t="n">
        <v>24</v>
      </c>
      <c r="T19" s="45"/>
      <c r="U19" s="46" t="n">
        <v>24</v>
      </c>
      <c r="V19" s="44" t="n">
        <v>27</v>
      </c>
      <c r="W19" s="45"/>
      <c r="X19" s="45"/>
      <c r="Y19" s="45"/>
      <c r="Z19" s="45"/>
      <c r="AA19" s="42" t="s">
        <v>70</v>
      </c>
    </row>
    <row r="20" customFormat="false" ht="20.25" hidden="false" customHeight="false" outlineLevel="0" collapsed="false">
      <c r="A20" s="37" t="s">
        <v>48</v>
      </c>
      <c r="B20" s="313" t="s">
        <v>163</v>
      </c>
      <c r="C20" s="39" t="n">
        <v>120</v>
      </c>
      <c r="D20" s="48" t="n">
        <f aca="false">E20/30</f>
        <v>4</v>
      </c>
      <c r="E20" s="44" t="n">
        <f aca="false">F20+Q20</f>
        <v>120</v>
      </c>
      <c r="F20" s="46" t="n">
        <f aca="false">G20+K20+N20+M20</f>
        <v>120</v>
      </c>
      <c r="G20" s="314" t="n">
        <f aca="false">H20+I20+J20</f>
        <v>64</v>
      </c>
      <c r="H20" s="41" t="n">
        <v>30</v>
      </c>
      <c r="I20" s="45"/>
      <c r="J20" s="42" t="n">
        <v>34</v>
      </c>
      <c r="K20" s="41" t="n">
        <v>56</v>
      </c>
      <c r="L20" s="45"/>
      <c r="M20" s="45"/>
      <c r="N20" s="45"/>
      <c r="O20" s="45" t="s">
        <v>102</v>
      </c>
      <c r="P20" s="46"/>
      <c r="Q20" s="47" t="n">
        <f aca="false">V20+X20+Y20+R20</f>
        <v>0</v>
      </c>
      <c r="R20" s="315" t="n">
        <f aca="false">S20+T20+U20</f>
        <v>0</v>
      </c>
      <c r="S20" s="44"/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37" t="s">
        <v>51</v>
      </c>
      <c r="B21" s="313" t="s">
        <v>177</v>
      </c>
      <c r="C21" s="39" t="n">
        <v>120</v>
      </c>
      <c r="D21" s="48" t="n">
        <f aca="false">E21/30</f>
        <v>4</v>
      </c>
      <c r="E21" s="44" t="n">
        <f aca="false">F21+Q21</f>
        <v>120</v>
      </c>
      <c r="F21" s="46" t="n">
        <f aca="false">G21+K21+N21+M21</f>
        <v>120</v>
      </c>
      <c r="G21" s="314" t="n">
        <f aca="false">H21+I21+J21</f>
        <v>64</v>
      </c>
      <c r="H21" s="41" t="n">
        <v>16</v>
      </c>
      <c r="I21" s="45"/>
      <c r="J21" s="42" t="n">
        <v>48</v>
      </c>
      <c r="K21" s="41" t="n">
        <v>56</v>
      </c>
      <c r="L21" s="45"/>
      <c r="M21" s="45"/>
      <c r="N21" s="45"/>
      <c r="O21" s="45"/>
      <c r="P21" s="46" t="s">
        <v>70</v>
      </c>
      <c r="Q21" s="47" t="n">
        <f aca="false">V21+X21+Y21+R21</f>
        <v>0</v>
      </c>
      <c r="R21" s="315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37" t="s">
        <v>54</v>
      </c>
      <c r="B22" s="313" t="s">
        <v>178</v>
      </c>
      <c r="C22" s="39" t="n">
        <v>210</v>
      </c>
      <c r="D22" s="48" t="n">
        <f aca="false">E22/30</f>
        <v>7</v>
      </c>
      <c r="E22" s="44" t="n">
        <f aca="false">F22+Q22</f>
        <v>210</v>
      </c>
      <c r="F22" s="46" t="n">
        <f aca="false">G22+K22+N22+M22</f>
        <v>0</v>
      </c>
      <c r="G22" s="314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210</v>
      </c>
      <c r="R22" s="315" t="n">
        <f aca="false">S22+T22+U22</f>
        <v>136</v>
      </c>
      <c r="S22" s="44" t="n">
        <v>68</v>
      </c>
      <c r="T22" s="45"/>
      <c r="U22" s="46" t="n">
        <v>68</v>
      </c>
      <c r="V22" s="44" t="n">
        <v>74</v>
      </c>
      <c r="W22" s="45"/>
      <c r="X22" s="45"/>
      <c r="Y22" s="45"/>
      <c r="Z22" s="45" t="s">
        <v>97</v>
      </c>
      <c r="AA22" s="42"/>
    </row>
    <row r="23" customFormat="false" ht="20.25" hidden="false" customHeight="false" outlineLevel="0" collapsed="false">
      <c r="A23" s="37" t="s">
        <v>56</v>
      </c>
      <c r="B23" s="313" t="s">
        <v>179</v>
      </c>
      <c r="C23" s="39" t="n">
        <v>120</v>
      </c>
      <c r="D23" s="48" t="n">
        <f aca="false">E23/30</f>
        <v>4</v>
      </c>
      <c r="E23" s="44" t="n">
        <f aca="false">F23+Q23</f>
        <v>120</v>
      </c>
      <c r="F23" s="46" t="n">
        <f aca="false">G23+K23+N23+M23</f>
        <v>120</v>
      </c>
      <c r="G23" s="314" t="n">
        <f aca="false">H23+I23+J23</f>
        <v>64</v>
      </c>
      <c r="H23" s="41" t="n">
        <v>32</v>
      </c>
      <c r="I23" s="45"/>
      <c r="J23" s="42" t="n">
        <v>32</v>
      </c>
      <c r="K23" s="41" t="n">
        <v>56</v>
      </c>
      <c r="L23" s="45"/>
      <c r="M23" s="45"/>
      <c r="N23" s="45"/>
      <c r="O23" s="45" t="s">
        <v>97</v>
      </c>
      <c r="P23" s="46"/>
      <c r="Q23" s="47" t="n">
        <f aca="false">V23+X23+Y23+R23</f>
        <v>0</v>
      </c>
      <c r="R23" s="315" t="n">
        <f aca="false">S23+T23+U23</f>
        <v>0</v>
      </c>
      <c r="S23" s="44"/>
      <c r="T23" s="45"/>
      <c r="U23" s="46"/>
      <c r="V23" s="44"/>
      <c r="W23" s="45"/>
      <c r="X23" s="45"/>
      <c r="Y23" s="45"/>
      <c r="Z23" s="45"/>
      <c r="AA23" s="42"/>
    </row>
    <row r="24" s="203" customFormat="true" ht="20.25" hidden="false" customHeight="false" outlineLevel="0" collapsed="false">
      <c r="A24" s="316" t="s">
        <v>58</v>
      </c>
      <c r="B24" s="313" t="s">
        <v>159</v>
      </c>
      <c r="C24" s="317" t="n">
        <v>120</v>
      </c>
      <c r="D24" s="318" t="n">
        <f aca="false">E24/30</f>
        <v>4</v>
      </c>
      <c r="E24" s="319" t="n">
        <f aca="false">F24+Q24</f>
        <v>120</v>
      </c>
      <c r="F24" s="320" t="n">
        <f aca="false">G24+K24+N24+M24</f>
        <v>120</v>
      </c>
      <c r="G24" s="321" t="n">
        <f aca="false">H24+I24+J24</f>
        <v>64</v>
      </c>
      <c r="H24" s="322" t="n">
        <v>32</v>
      </c>
      <c r="I24" s="323"/>
      <c r="J24" s="324" t="n">
        <v>32</v>
      </c>
      <c r="K24" s="322" t="n">
        <v>56</v>
      </c>
      <c r="L24" s="323"/>
      <c r="M24" s="323"/>
      <c r="N24" s="323"/>
      <c r="O24" s="323" t="s">
        <v>97</v>
      </c>
      <c r="P24" s="320"/>
      <c r="Q24" s="325" t="n">
        <f aca="false">V24+X24+Y24+R24</f>
        <v>0</v>
      </c>
      <c r="R24" s="318" t="n">
        <f aca="false">S24+T24+U24</f>
        <v>0</v>
      </c>
      <c r="S24" s="319"/>
      <c r="T24" s="323"/>
      <c r="U24" s="320"/>
      <c r="V24" s="319"/>
      <c r="W24" s="323"/>
      <c r="X24" s="323"/>
      <c r="Y24" s="323"/>
      <c r="Z24" s="323"/>
      <c r="AA24" s="324"/>
    </row>
    <row r="25" customFormat="false" ht="20.25" hidden="false" customHeight="false" outlineLevel="0" collapsed="false">
      <c r="A25" s="37" t="s">
        <v>60</v>
      </c>
      <c r="B25" s="326" t="s">
        <v>180</v>
      </c>
      <c r="C25" s="39" t="n">
        <v>120</v>
      </c>
      <c r="D25" s="48" t="n">
        <f aca="false">E25/30</f>
        <v>4</v>
      </c>
      <c r="E25" s="44" t="n">
        <f aca="false">F25+Q25</f>
        <v>120</v>
      </c>
      <c r="F25" s="46" t="n">
        <f aca="false">G25+K25+N25+M25</f>
        <v>60</v>
      </c>
      <c r="G25" s="314" t="n">
        <f aca="false">H25+I25+J25</f>
        <v>32</v>
      </c>
      <c r="H25" s="41" t="n">
        <v>16</v>
      </c>
      <c r="I25" s="45"/>
      <c r="J25" s="42" t="n">
        <v>16</v>
      </c>
      <c r="K25" s="41" t="n">
        <v>28</v>
      </c>
      <c r="L25" s="45"/>
      <c r="M25" s="45"/>
      <c r="N25" s="45"/>
      <c r="O25" s="45"/>
      <c r="P25" s="46" t="s">
        <v>70</v>
      </c>
      <c r="Q25" s="47" t="n">
        <f aca="false">V25+X25+Y25+R25</f>
        <v>60</v>
      </c>
      <c r="R25" s="315" t="n">
        <f aca="false">S25+T25+U25</f>
        <v>34</v>
      </c>
      <c r="S25" s="44" t="n">
        <v>18</v>
      </c>
      <c r="T25" s="227"/>
      <c r="U25" s="248" t="n">
        <v>16</v>
      </c>
      <c r="V25" s="249" t="n">
        <v>26</v>
      </c>
      <c r="W25" s="45"/>
      <c r="X25" s="45"/>
      <c r="Y25" s="45"/>
      <c r="Z25" s="45"/>
      <c r="AA25" s="324" t="s">
        <v>70</v>
      </c>
    </row>
    <row r="26" customFormat="false" ht="20.25" hidden="false" customHeight="false" outlineLevel="0" collapsed="false">
      <c r="A26" s="37" t="s">
        <v>62</v>
      </c>
      <c r="B26" s="327" t="s">
        <v>105</v>
      </c>
      <c r="C26" s="39" t="n">
        <v>120</v>
      </c>
      <c r="D26" s="48" t="n">
        <f aca="false">E26/30</f>
        <v>4</v>
      </c>
      <c r="E26" s="44" t="n">
        <f aca="false">F26+Q26</f>
        <v>120</v>
      </c>
      <c r="F26" s="46" t="n">
        <f aca="false">G26+K26+N26+M26</f>
        <v>0</v>
      </c>
      <c r="G26" s="314" t="n">
        <f aca="false">H26+I26+J26</f>
        <v>0</v>
      </c>
      <c r="H26" s="41"/>
      <c r="I26" s="45"/>
      <c r="J26" s="42"/>
      <c r="K26" s="41"/>
      <c r="L26" s="45"/>
      <c r="M26" s="45"/>
      <c r="N26" s="45"/>
      <c r="O26" s="45"/>
      <c r="P26" s="46"/>
      <c r="Q26" s="47" t="n">
        <f aca="false">V26+X26+Y26+R26</f>
        <v>120</v>
      </c>
      <c r="R26" s="315" t="n">
        <f aca="false">S26+T26+U26</f>
        <v>68</v>
      </c>
      <c r="S26" s="319" t="n">
        <v>38</v>
      </c>
      <c r="T26" s="323"/>
      <c r="U26" s="320" t="n">
        <v>30</v>
      </c>
      <c r="V26" s="319" t="n">
        <v>52</v>
      </c>
      <c r="W26" s="323"/>
      <c r="X26" s="323"/>
      <c r="Y26" s="323"/>
      <c r="Z26" s="323"/>
      <c r="AA26" s="324" t="s">
        <v>70</v>
      </c>
    </row>
    <row r="27" customFormat="false" ht="21" hidden="false" customHeight="false" outlineLevel="0" collapsed="false">
      <c r="A27" s="195" t="s">
        <v>64</v>
      </c>
      <c r="B27" s="328" t="s">
        <v>106</v>
      </c>
      <c r="C27" s="250" t="n">
        <v>135</v>
      </c>
      <c r="D27" s="151" t="n">
        <f aca="false">E27/30</f>
        <v>4.5</v>
      </c>
      <c r="E27" s="152" t="n">
        <f aca="false">F27+Q27</f>
        <v>135</v>
      </c>
      <c r="F27" s="153" t="n">
        <f aca="false">G27+K27+N27+M27</f>
        <v>0</v>
      </c>
      <c r="G27" s="329" t="n">
        <f aca="false">H27+I27+J27</f>
        <v>0</v>
      </c>
      <c r="H27" s="200"/>
      <c r="I27" s="201"/>
      <c r="J27" s="202"/>
      <c r="K27" s="200"/>
      <c r="L27" s="201"/>
      <c r="M27" s="201"/>
      <c r="N27" s="201"/>
      <c r="O27" s="201"/>
      <c r="P27" s="153"/>
      <c r="Q27" s="155" t="n">
        <f aca="false">V27+X27+Y27+R27</f>
        <v>135</v>
      </c>
      <c r="R27" s="330" t="n">
        <f aca="false">S27+T27+U27</f>
        <v>90</v>
      </c>
      <c r="S27" s="152"/>
      <c r="T27" s="232"/>
      <c r="U27" s="261" t="n">
        <v>90</v>
      </c>
      <c r="V27" s="262" t="n">
        <v>45</v>
      </c>
      <c r="W27" s="201"/>
      <c r="X27" s="201"/>
      <c r="Y27" s="201"/>
      <c r="Z27" s="201"/>
      <c r="AA27" s="331" t="s">
        <v>70</v>
      </c>
    </row>
    <row r="28" customFormat="false" ht="21" hidden="false" customHeight="false" outlineLevel="0" collapsed="false">
      <c r="A28" s="332"/>
      <c r="B28" s="333" t="s">
        <v>73</v>
      </c>
      <c r="C28" s="334" t="n">
        <f aca="false">SUM(C14:C27)</f>
        <v>1500</v>
      </c>
      <c r="D28" s="334" t="n">
        <f aca="false">SUM(D14:D27)</f>
        <v>50</v>
      </c>
      <c r="E28" s="334" t="n">
        <f aca="false">SUM(E14:E27)</f>
        <v>1500</v>
      </c>
      <c r="F28" s="334" t="n">
        <f aca="false">SUM(F14:F27)</f>
        <v>705</v>
      </c>
      <c r="G28" s="334" t="n">
        <f aca="false">SUM(G14:G25)</f>
        <v>384</v>
      </c>
      <c r="H28" s="334" t="n">
        <f aca="false">SUM(H14:H27)</f>
        <v>178</v>
      </c>
      <c r="I28" s="334" t="n">
        <f aca="false">SUM(I14:I27)</f>
        <v>0</v>
      </c>
      <c r="J28" s="334" t="n">
        <f aca="false">SUM(J14:J27)</f>
        <v>206</v>
      </c>
      <c r="K28" s="334" t="n">
        <f aca="false">SUM(K14:K27)</f>
        <v>321</v>
      </c>
      <c r="L28" s="334" t="n">
        <v>0</v>
      </c>
      <c r="M28" s="334" t="n">
        <f aca="false">SUM(M14:M27)</f>
        <v>0</v>
      </c>
      <c r="N28" s="334" t="n">
        <f aca="false">SUM(N14:N27)</f>
        <v>0</v>
      </c>
      <c r="O28" s="334" t="n">
        <v>3</v>
      </c>
      <c r="P28" s="334" t="n">
        <v>5</v>
      </c>
      <c r="Q28" s="335" t="n">
        <f aca="false">SUM(Q14:Q27)</f>
        <v>795</v>
      </c>
      <c r="R28" s="335" t="n">
        <f aca="false">SUM(R14:R26)</f>
        <v>388</v>
      </c>
      <c r="S28" s="335" t="n">
        <f aca="false">SUM(S14:S27)</f>
        <v>192</v>
      </c>
      <c r="T28" s="335" t="n">
        <f aca="false">SUM(T14:T27)</f>
        <v>0</v>
      </c>
      <c r="U28" s="335" t="n">
        <f aca="false">SUM(U14:U27)</f>
        <v>286</v>
      </c>
      <c r="V28" s="335" t="n">
        <f aca="false">SUM(V14:V27)</f>
        <v>317</v>
      </c>
      <c r="W28" s="335" t="n">
        <f aca="false">SUM(W14:W27)</f>
        <v>0</v>
      </c>
      <c r="X28" s="335" t="n">
        <f aca="false">SUM(X14:X27)</f>
        <v>0</v>
      </c>
      <c r="Y28" s="335" t="n">
        <f aca="false">SUM(Y14:Y27)</f>
        <v>0</v>
      </c>
      <c r="Z28" s="335" t="n">
        <v>3</v>
      </c>
      <c r="AA28" s="335" t="n">
        <v>4</v>
      </c>
    </row>
    <row r="29" customFormat="false" ht="21" hidden="false" customHeight="false" outlineLevel="0" collapsed="false">
      <c r="A29" s="62"/>
      <c r="B29" s="63" t="s">
        <v>74</v>
      </c>
      <c r="C29" s="64"/>
      <c r="D29" s="65"/>
      <c r="E29" s="66"/>
      <c r="F29" s="67"/>
      <c r="G29" s="336" t="n">
        <f aca="false">G28/J10</f>
        <v>24</v>
      </c>
      <c r="H29" s="69"/>
      <c r="I29" s="70"/>
      <c r="J29" s="70"/>
      <c r="K29" s="70"/>
      <c r="L29" s="70"/>
      <c r="M29" s="70"/>
      <c r="N29" s="70"/>
      <c r="O29" s="71"/>
      <c r="P29" s="72"/>
      <c r="Q29" s="67"/>
      <c r="R29" s="337" t="n">
        <f aca="false">SUM(R14:R26)/U10</f>
        <v>22.8235294117647</v>
      </c>
      <c r="S29" s="74"/>
      <c r="T29" s="64"/>
      <c r="U29" s="64"/>
      <c r="V29" s="64"/>
      <c r="W29" s="64"/>
      <c r="X29" s="64"/>
      <c r="Y29" s="64"/>
      <c r="Z29" s="75"/>
      <c r="AA29" s="76"/>
    </row>
    <row r="30" customFormat="false" ht="21" hidden="false" customHeight="false" outlineLevel="0" collapsed="false">
      <c r="A30" s="62"/>
      <c r="B30" s="77" t="s">
        <v>75</v>
      </c>
      <c r="C30" s="66"/>
      <c r="D30" s="78"/>
      <c r="E30" s="66"/>
      <c r="F30" s="79"/>
      <c r="G30" s="80"/>
      <c r="H30" s="81"/>
      <c r="I30" s="66"/>
      <c r="J30" s="66"/>
      <c r="K30" s="66"/>
      <c r="L30" s="66"/>
      <c r="M30" s="66"/>
      <c r="N30" s="82"/>
      <c r="O30" s="289" t="n">
        <v>3</v>
      </c>
      <c r="P30" s="338"/>
      <c r="Q30" s="84"/>
      <c r="R30" s="85"/>
      <c r="S30" s="86"/>
      <c r="T30" s="86"/>
      <c r="U30" s="86"/>
      <c r="V30" s="86"/>
      <c r="W30" s="86"/>
      <c r="X30" s="86"/>
      <c r="Y30" s="82"/>
      <c r="Z30" s="289" t="n">
        <v>3</v>
      </c>
      <c r="AA30" s="87"/>
    </row>
    <row r="31" customFormat="false" ht="21" hidden="false" customHeight="false" outlineLevel="0" collapsed="false">
      <c r="A31" s="62"/>
      <c r="B31" s="77" t="s">
        <v>76</v>
      </c>
      <c r="C31" s="66"/>
      <c r="D31" s="78"/>
      <c r="E31" s="66"/>
      <c r="F31" s="79"/>
      <c r="G31" s="82"/>
      <c r="H31" s="81"/>
      <c r="I31" s="66"/>
      <c r="J31" s="66"/>
      <c r="K31" s="66"/>
      <c r="L31" s="88"/>
      <c r="M31" s="66"/>
      <c r="N31" s="86"/>
      <c r="O31" s="80"/>
      <c r="P31" s="289" t="n">
        <v>5</v>
      </c>
      <c r="Q31" s="84"/>
      <c r="R31" s="86"/>
      <c r="S31" s="86"/>
      <c r="T31" s="86"/>
      <c r="U31" s="86"/>
      <c r="V31" s="86"/>
      <c r="W31" s="89"/>
      <c r="X31" s="86"/>
      <c r="Y31" s="86"/>
      <c r="Z31" s="80"/>
      <c r="AA31" s="289" t="n">
        <v>5</v>
      </c>
    </row>
    <row r="32" customFormat="false" ht="21" hidden="false" customHeight="false" outlineLevel="0" collapsed="false">
      <c r="A32" s="62"/>
      <c r="B32" s="90" t="s">
        <v>77</v>
      </c>
      <c r="C32" s="88"/>
      <c r="D32" s="91"/>
      <c r="E32" s="88"/>
      <c r="F32" s="92"/>
      <c r="G32" s="91"/>
      <c r="H32" s="93"/>
      <c r="I32" s="94"/>
      <c r="J32" s="94"/>
      <c r="K32" s="95"/>
      <c r="L32" s="289" t="n">
        <v>0</v>
      </c>
      <c r="M32" s="96"/>
      <c r="N32" s="97"/>
      <c r="O32" s="97"/>
      <c r="P32" s="98"/>
      <c r="Q32" s="99"/>
      <c r="R32" s="89"/>
      <c r="S32" s="89"/>
      <c r="T32" s="89"/>
      <c r="U32" s="89"/>
      <c r="V32" s="100"/>
      <c r="W32" s="289" t="n">
        <v>0</v>
      </c>
      <c r="X32" s="92"/>
      <c r="Y32" s="88"/>
      <c r="Z32" s="89"/>
      <c r="AA32" s="101"/>
    </row>
    <row r="33" customFormat="false" ht="21" hidden="false" customHeight="false" outlineLevel="0" collapsed="false">
      <c r="A33" s="62"/>
      <c r="B33" s="339" t="s">
        <v>78</v>
      </c>
      <c r="C33" s="340" t="n">
        <f aca="false">SUM(C29:C32)</f>
        <v>0</v>
      </c>
      <c r="D33" s="340" t="n">
        <f aca="false">SUM(D29:D32)</f>
        <v>0</v>
      </c>
      <c r="E33" s="340" t="n">
        <f aca="false">SUM(E29:E32)</f>
        <v>0</v>
      </c>
      <c r="F33" s="341" t="n">
        <f aca="false">SUM(F29:F32)</f>
        <v>0</v>
      </c>
      <c r="G33" s="342" t="n">
        <f aca="false">SUM(G29:G32)</f>
        <v>24</v>
      </c>
      <c r="H33" s="343" t="n">
        <f aca="false">SUM(H29:H32)</f>
        <v>0</v>
      </c>
      <c r="I33" s="344" t="n">
        <f aca="false">SUM(I29:I32)</f>
        <v>0</v>
      </c>
      <c r="J33" s="344" t="n">
        <f aca="false">SUM(J29:J32)</f>
        <v>0</v>
      </c>
      <c r="K33" s="345" t="n">
        <f aca="false">SUM(K29:K32)</f>
        <v>0</v>
      </c>
      <c r="L33" s="289" t="n">
        <f aca="false">SUM(L29:L32)</f>
        <v>0</v>
      </c>
      <c r="M33" s="343" t="n">
        <f aca="false">SUM(M29:M32)</f>
        <v>0</v>
      </c>
      <c r="N33" s="344" t="n">
        <f aca="false">SUM(N29:N32)</f>
        <v>0</v>
      </c>
      <c r="O33" s="344" t="n">
        <f aca="false">SUM(O29:O32)</f>
        <v>3</v>
      </c>
      <c r="P33" s="344" t="n">
        <f aca="false">SUM(P29:P32)</f>
        <v>5</v>
      </c>
      <c r="Q33" s="341" t="n">
        <f aca="false">SUM(Q29:Q32)</f>
        <v>0</v>
      </c>
      <c r="R33" s="342" t="n">
        <f aca="false">SUM(R29:R32)</f>
        <v>22.8235294117647</v>
      </c>
      <c r="S33" s="346" t="n">
        <f aca="false">SUM(S29:S32)</f>
        <v>0</v>
      </c>
      <c r="T33" s="340" t="n">
        <f aca="false">SUM(T29:T32)</f>
        <v>0</v>
      </c>
      <c r="U33" s="340" t="n">
        <f aca="false">SUM(U29:U32)</f>
        <v>0</v>
      </c>
      <c r="V33" s="340" t="n">
        <f aca="false">SUM(V29:V32)</f>
        <v>0</v>
      </c>
      <c r="W33" s="340" t="n">
        <f aca="false">SUM(W29:W32)</f>
        <v>0</v>
      </c>
      <c r="X33" s="340" t="n">
        <f aca="false">SUM(X29:X32)</f>
        <v>0</v>
      </c>
      <c r="Y33" s="340" t="n">
        <f aca="false">SUM(Y29:Y32)</f>
        <v>0</v>
      </c>
      <c r="Z33" s="340" t="n">
        <f aca="false">SUM(Z29:Z32)</f>
        <v>3</v>
      </c>
      <c r="AA33" s="347" t="n">
        <f aca="false">SUM(AA29:AA32)</f>
        <v>5</v>
      </c>
    </row>
    <row r="34" customFormat="false" ht="20.25" hidden="false" customHeight="false" outlineLevel="0" collapsed="false">
      <c r="A34" s="111"/>
      <c r="B34" s="111"/>
      <c r="C34" s="112"/>
      <c r="D34" s="111"/>
      <c r="E34" s="11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customFormat="false" ht="20.25" hidden="false" customHeight="false" outlineLevel="0" collapsed="false">
      <c r="A35" s="111"/>
      <c r="B35" s="111"/>
      <c r="C35" s="112"/>
      <c r="D35" s="111"/>
      <c r="E35" s="112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customFormat="false" ht="20.25" hidden="false" customHeight="false" outlineLevel="0" collapsed="false">
      <c r="A36" s="111"/>
      <c r="B36" s="111"/>
      <c r="C36" s="112"/>
      <c r="D36" s="111"/>
      <c r="E36" s="112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customFormat="false" ht="26.25" hidden="false" customHeight="false" outlineLevel="0" collapsed="false">
      <c r="A37" s="1"/>
      <c r="B37" s="113" t="s">
        <v>79</v>
      </c>
      <c r="C37" s="113"/>
      <c r="D37" s="113"/>
      <c r="E37" s="113"/>
      <c r="F37" s="113"/>
      <c r="G37" s="113"/>
      <c r="H37" s="113"/>
      <c r="I37" s="113"/>
      <c r="J37" s="113"/>
      <c r="K37" s="113" t="s">
        <v>80</v>
      </c>
      <c r="L37" s="113"/>
      <c r="M37" s="113"/>
      <c r="N37" s="113"/>
      <c r="O37" s="113"/>
      <c r="P37" s="113"/>
      <c r="Q37" s="113"/>
      <c r="R37" s="114"/>
      <c r="S37" s="114"/>
      <c r="T37" s="115" t="s">
        <v>81</v>
      </c>
      <c r="U37" s="116"/>
      <c r="V37" s="116"/>
      <c r="W37" s="116" t="s">
        <v>82</v>
      </c>
      <c r="X37" s="116"/>
      <c r="Y37" s="5"/>
      <c r="Z37" s="5"/>
      <c r="AA37" s="5"/>
    </row>
    <row r="38" customFormat="false" ht="26.2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7"/>
      <c r="L38" s="117"/>
      <c r="M38" s="117"/>
      <c r="N38" s="117"/>
      <c r="O38" s="117"/>
      <c r="P38" s="117"/>
      <c r="Q38" s="117"/>
      <c r="R38" s="117" t="s">
        <v>83</v>
      </c>
      <c r="S38" s="119"/>
      <c r="T38" s="120" t="s">
        <v>84</v>
      </c>
      <c r="U38" s="121" t="s">
        <v>85</v>
      </c>
      <c r="V38" s="121"/>
      <c r="W38" s="121"/>
      <c r="X38" s="120"/>
      <c r="Y38" s="120"/>
      <c r="Z38" s="122"/>
      <c r="AA38" s="122"/>
    </row>
    <row r="39" customFormat="false" ht="26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7"/>
      <c r="L39" s="117"/>
      <c r="M39" s="117"/>
      <c r="N39" s="117"/>
      <c r="O39" s="117"/>
      <c r="P39" s="117"/>
      <c r="Q39" s="117"/>
      <c r="R39" s="117"/>
      <c r="S39" s="119"/>
      <c r="T39" s="120"/>
      <c r="U39" s="121"/>
      <c r="V39" s="121"/>
      <c r="W39" s="121"/>
      <c r="X39" s="120"/>
      <c r="Y39" s="120"/>
      <c r="Z39" s="122"/>
      <c r="AA39" s="122"/>
    </row>
    <row r="40" customFormat="false" ht="26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3"/>
      <c r="L40" s="113"/>
      <c r="M40" s="113"/>
      <c r="N40" s="113"/>
      <c r="O40" s="113"/>
      <c r="P40" s="113"/>
      <c r="Q40" s="113"/>
      <c r="R40" s="113"/>
      <c r="S40" s="113"/>
      <c r="T40" s="115"/>
      <c r="U40" s="115"/>
      <c r="V40" s="115"/>
      <c r="W40" s="115"/>
      <c r="X40" s="123"/>
      <c r="Y40" s="123"/>
      <c r="Z40" s="124"/>
      <c r="AA40" s="124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3" t="s">
        <v>86</v>
      </c>
      <c r="L41" s="113"/>
      <c r="M41" s="113"/>
      <c r="N41" s="113"/>
      <c r="O41" s="113"/>
      <c r="P41" s="113"/>
      <c r="Q41" s="113"/>
      <c r="R41" s="114"/>
      <c r="S41" s="114"/>
      <c r="T41" s="115"/>
      <c r="U41" s="116"/>
      <c r="V41" s="116"/>
      <c r="W41" s="116" t="s">
        <v>87</v>
      </c>
      <c r="X41" s="116"/>
      <c r="Y41" s="5"/>
      <c r="Z41" s="124"/>
      <c r="AA41" s="124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7"/>
      <c r="L42" s="117"/>
      <c r="M42" s="117"/>
      <c r="N42" s="117"/>
      <c r="O42" s="117"/>
      <c r="P42" s="117"/>
      <c r="Q42" s="117"/>
      <c r="R42" s="117" t="s">
        <v>83</v>
      </c>
      <c r="S42" s="119"/>
      <c r="T42" s="120" t="s">
        <v>88</v>
      </c>
      <c r="U42" s="121" t="s">
        <v>85</v>
      </c>
      <c r="V42" s="121"/>
      <c r="W42" s="121"/>
      <c r="X42" s="120"/>
      <c r="Y42" s="120"/>
      <c r="Z42" s="124"/>
      <c r="AA42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9:A33"/>
    <mergeCell ref="B38:J3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76.85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51" hidden="false" customHeight="true" outlineLevel="0" collapsed="false">
      <c r="A5" s="126" t="s">
        <v>6</v>
      </c>
      <c r="B5" s="126"/>
      <c r="C5" s="129" t="s">
        <v>152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18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25" t="s">
        <v>35</v>
      </c>
      <c r="B14" s="26" t="s">
        <v>161</v>
      </c>
      <c r="C14" s="27" t="n">
        <v>180</v>
      </c>
      <c r="D14" s="36" t="n">
        <f aca="false">E14/30</f>
        <v>6</v>
      </c>
      <c r="E14" s="32" t="n">
        <f aca="false">F14+Q14</f>
        <v>180</v>
      </c>
      <c r="F14" s="34" t="n">
        <f aca="false">G14+K14+N14+M14</f>
        <v>105</v>
      </c>
      <c r="G14" s="28" t="n">
        <f aca="false">H14+I14+J14</f>
        <v>60</v>
      </c>
      <c r="H14" s="29"/>
      <c r="I14" s="33"/>
      <c r="J14" s="30" t="n">
        <f aca="false">4*15</f>
        <v>60</v>
      </c>
      <c r="K14" s="29" t="n">
        <v>45</v>
      </c>
      <c r="L14" s="33"/>
      <c r="M14" s="33"/>
      <c r="N14" s="33"/>
      <c r="O14" s="33"/>
      <c r="P14" s="34" t="s">
        <v>50</v>
      </c>
      <c r="Q14" s="35" t="n">
        <f aca="false">V14+X14+Y14+R14</f>
        <v>75</v>
      </c>
      <c r="R14" s="28" t="n">
        <f aca="false">S14+T14+U14</f>
        <v>34</v>
      </c>
      <c r="S14" s="29"/>
      <c r="T14" s="33"/>
      <c r="U14" s="34" t="n">
        <v>34</v>
      </c>
      <c r="V14" s="32" t="n">
        <v>41</v>
      </c>
      <c r="W14" s="33"/>
      <c r="X14" s="33"/>
      <c r="Y14" s="33"/>
      <c r="Z14" s="33"/>
      <c r="AA14" s="30" t="s">
        <v>70</v>
      </c>
    </row>
    <row r="15" customFormat="false" ht="20.25" hidden="false" customHeight="false" outlineLevel="0" collapsed="false">
      <c r="A15" s="37" t="s">
        <v>37</v>
      </c>
      <c r="B15" s="38" t="s">
        <v>162</v>
      </c>
      <c r="C15" s="39" t="n">
        <v>120</v>
      </c>
      <c r="D15" s="48" t="n">
        <f aca="false">E15/30</f>
        <v>4</v>
      </c>
      <c r="E15" s="44" t="n">
        <f aca="false">F15+Q15</f>
        <v>120</v>
      </c>
      <c r="F15" s="46" t="n">
        <f aca="false">G15+K15+N15+M15</f>
        <v>60</v>
      </c>
      <c r="G15" s="40" t="n">
        <f aca="false">H15+I15+J15</f>
        <v>30</v>
      </c>
      <c r="H15" s="41"/>
      <c r="I15" s="45"/>
      <c r="J15" s="42" t="n">
        <v>30</v>
      </c>
      <c r="K15" s="41" t="n">
        <v>30</v>
      </c>
      <c r="L15" s="45"/>
      <c r="M15" s="45"/>
      <c r="N15" s="45"/>
      <c r="O15" s="45"/>
      <c r="P15" s="46" t="s">
        <v>53</v>
      </c>
      <c r="Q15" s="47" t="n">
        <f aca="false">V15+X15+Y15+R15</f>
        <v>60</v>
      </c>
      <c r="R15" s="40" t="n">
        <f aca="false">S15+T15+U15</f>
        <v>34</v>
      </c>
      <c r="S15" s="41"/>
      <c r="T15" s="45"/>
      <c r="U15" s="46" t="n">
        <v>34</v>
      </c>
      <c r="V15" s="44" t="n">
        <v>26</v>
      </c>
      <c r="W15" s="45"/>
      <c r="X15" s="45"/>
      <c r="Y15" s="45"/>
      <c r="Z15" s="45"/>
      <c r="AA15" s="42" t="s">
        <v>70</v>
      </c>
    </row>
    <row r="16" customFormat="false" ht="20.25" hidden="false" customHeight="false" outlineLevel="0" collapsed="false">
      <c r="A16" s="37" t="s">
        <v>39</v>
      </c>
      <c r="B16" s="38" t="s">
        <v>163</v>
      </c>
      <c r="C16" s="39" t="n">
        <v>120</v>
      </c>
      <c r="D16" s="48" t="n">
        <f aca="false">E16/30</f>
        <v>4</v>
      </c>
      <c r="E16" s="44" t="n">
        <f aca="false">F16+Q16</f>
        <v>120</v>
      </c>
      <c r="F16" s="46" t="n">
        <f aca="false">G16+K16+N16+M16</f>
        <v>120</v>
      </c>
      <c r="G16" s="40" t="n">
        <f aca="false">H16+I16+J16</f>
        <v>60</v>
      </c>
      <c r="H16" s="41" t="n">
        <v>30</v>
      </c>
      <c r="I16" s="45"/>
      <c r="J16" s="42" t="n">
        <v>30</v>
      </c>
      <c r="K16" s="41" t="n">
        <v>60</v>
      </c>
      <c r="L16" s="45"/>
      <c r="M16" s="45"/>
      <c r="N16" s="45"/>
      <c r="O16" s="45" t="s">
        <v>102</v>
      </c>
      <c r="P16" s="46"/>
      <c r="Q16" s="47" t="n">
        <f aca="false">V16+X16+Y16+R16</f>
        <v>0</v>
      </c>
      <c r="R16" s="40" t="n">
        <f aca="false">S16+T16+U16</f>
        <v>0</v>
      </c>
      <c r="S16" s="41"/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37" t="s">
        <v>41</v>
      </c>
      <c r="B17" s="38" t="s">
        <v>164</v>
      </c>
      <c r="C17" s="39" t="n">
        <v>180</v>
      </c>
      <c r="D17" s="48" t="n">
        <f aca="false">E17/30</f>
        <v>6</v>
      </c>
      <c r="E17" s="44" t="n">
        <f aca="false">F17+Q17</f>
        <v>180</v>
      </c>
      <c r="F17" s="46" t="n">
        <f aca="false">G17+K17+N17+M17</f>
        <v>180</v>
      </c>
      <c r="G17" s="40" t="n">
        <f aca="false">H17+I17+J17</f>
        <v>90</v>
      </c>
      <c r="H17" s="41" t="n">
        <v>46</v>
      </c>
      <c r="I17" s="45"/>
      <c r="J17" s="42" t="n">
        <v>44</v>
      </c>
      <c r="K17" s="41" t="n">
        <v>90</v>
      </c>
      <c r="L17" s="45"/>
      <c r="M17" s="45"/>
      <c r="N17" s="45"/>
      <c r="O17" s="45" t="s">
        <v>97</v>
      </c>
      <c r="P17" s="46"/>
      <c r="Q17" s="47" t="n">
        <f aca="false">V17+X17+Y17+R17</f>
        <v>0</v>
      </c>
      <c r="R17" s="40" t="n">
        <f aca="false">S17+T17+U17</f>
        <v>0</v>
      </c>
      <c r="S17" s="41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37" t="s">
        <v>43</v>
      </c>
      <c r="B18" s="38" t="s">
        <v>165</v>
      </c>
      <c r="C18" s="39" t="n">
        <v>180</v>
      </c>
      <c r="D18" s="48" t="n">
        <f aca="false">E18/30</f>
        <v>6</v>
      </c>
      <c r="E18" s="44" t="n">
        <f aca="false">F18+Q18</f>
        <v>180</v>
      </c>
      <c r="F18" s="46" t="n">
        <f aca="false">G18+K18+N18+M18</f>
        <v>0</v>
      </c>
      <c r="G18" s="40" t="n">
        <f aca="false">H18+I18+J18</f>
        <v>0</v>
      </c>
      <c r="H18" s="41"/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180</v>
      </c>
      <c r="R18" s="40" t="n">
        <f aca="false">S18+T18+U18</f>
        <v>102</v>
      </c>
      <c r="S18" s="41" t="n">
        <v>60</v>
      </c>
      <c r="T18" s="45"/>
      <c r="U18" s="46" t="n">
        <v>42</v>
      </c>
      <c r="V18" s="44" t="n">
        <v>78</v>
      </c>
      <c r="W18" s="45"/>
      <c r="X18" s="45"/>
      <c r="Y18" s="45"/>
      <c r="Z18" s="45"/>
      <c r="AA18" s="42" t="s">
        <v>70</v>
      </c>
    </row>
    <row r="19" customFormat="false" ht="20.25" hidden="false" customHeight="false" outlineLevel="0" collapsed="false">
      <c r="A19" s="37" t="s">
        <v>45</v>
      </c>
      <c r="B19" s="38" t="s">
        <v>182</v>
      </c>
      <c r="C19" s="39" t="n">
        <v>210</v>
      </c>
      <c r="D19" s="48" t="n">
        <f aca="false">E19/30</f>
        <v>7</v>
      </c>
      <c r="E19" s="44" t="n">
        <f aca="false">F19+Q19</f>
        <v>210</v>
      </c>
      <c r="F19" s="46" t="n">
        <f aca="false">G19+K19+M19</f>
        <v>210</v>
      </c>
      <c r="G19" s="40" t="n">
        <f aca="false">H19+I19+J19</f>
        <v>120</v>
      </c>
      <c r="H19" s="41" t="n">
        <v>60</v>
      </c>
      <c r="I19" s="45"/>
      <c r="J19" s="42" t="n">
        <v>60</v>
      </c>
      <c r="K19" s="41" t="n">
        <v>90</v>
      </c>
      <c r="L19" s="45"/>
      <c r="M19" s="45"/>
      <c r="N19" s="45" t="s">
        <v>167</v>
      </c>
      <c r="O19" s="45" t="s">
        <v>97</v>
      </c>
      <c r="P19" s="46"/>
      <c r="Q19" s="47" t="n">
        <f aca="false">V19+X19+Y19+R19</f>
        <v>0</v>
      </c>
      <c r="R19" s="40" t="n">
        <f aca="false">S19+T19+U19</f>
        <v>0</v>
      </c>
      <c r="S19" s="41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37" t="s">
        <v>48</v>
      </c>
      <c r="B20" s="38" t="s">
        <v>183</v>
      </c>
      <c r="C20" s="39" t="n">
        <v>210</v>
      </c>
      <c r="D20" s="48" t="n">
        <f aca="false">E20/30</f>
        <v>7</v>
      </c>
      <c r="E20" s="44" t="n">
        <f aca="false">F20+Q20</f>
        <v>210</v>
      </c>
      <c r="F20" s="46" t="n">
        <f aca="false">G20+K20+N20+M20</f>
        <v>0</v>
      </c>
      <c r="G20" s="40" t="n">
        <f aca="false">H20+I20+J20</f>
        <v>0</v>
      </c>
      <c r="H20" s="41"/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210</v>
      </c>
      <c r="R20" s="40" t="n">
        <f aca="false">S20+T20+U20</f>
        <v>102</v>
      </c>
      <c r="S20" s="41" t="n">
        <v>52</v>
      </c>
      <c r="T20" s="45"/>
      <c r="U20" s="46" t="n">
        <v>50</v>
      </c>
      <c r="V20" s="44" t="n">
        <v>108</v>
      </c>
      <c r="W20" s="45" t="s">
        <v>116</v>
      </c>
      <c r="X20" s="45"/>
      <c r="Y20" s="45"/>
      <c r="Z20" s="45" t="s">
        <v>97</v>
      </c>
      <c r="AA20" s="42"/>
    </row>
    <row r="21" customFormat="false" ht="21.75" hidden="false" customHeight="true" outlineLevel="0" collapsed="false">
      <c r="A21" s="37" t="s">
        <v>51</v>
      </c>
      <c r="B21" s="38" t="s">
        <v>169</v>
      </c>
      <c r="C21" s="39" t="n">
        <v>150</v>
      </c>
      <c r="D21" s="48" t="n">
        <f aca="false">E21/30</f>
        <v>5</v>
      </c>
      <c r="E21" s="44" t="n">
        <f aca="false">F21+Q21</f>
        <v>150</v>
      </c>
      <c r="F21" s="46" t="n">
        <f aca="false">G21+K21+N21+M21</f>
        <v>0</v>
      </c>
      <c r="G21" s="40" t="n">
        <f aca="false">H21+I21+J21</f>
        <v>0</v>
      </c>
      <c r="H21" s="41"/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150</v>
      </c>
      <c r="R21" s="40" t="n">
        <f aca="false">S21+T21+U21</f>
        <v>68</v>
      </c>
      <c r="S21" s="41" t="n">
        <v>34</v>
      </c>
      <c r="T21" s="45"/>
      <c r="U21" s="46" t="n">
        <v>34</v>
      </c>
      <c r="V21" s="44" t="n">
        <v>82</v>
      </c>
      <c r="W21" s="45"/>
      <c r="X21" s="45"/>
      <c r="Y21" s="45"/>
      <c r="Z21" s="45" t="s">
        <v>97</v>
      </c>
      <c r="AA21" s="42"/>
    </row>
    <row r="22" customFormat="false" ht="21" hidden="false" customHeight="false" outlineLevel="0" collapsed="false">
      <c r="A22" s="50" t="s">
        <v>54</v>
      </c>
      <c r="B22" s="275" t="s">
        <v>170</v>
      </c>
      <c r="C22" s="278" t="n">
        <v>210</v>
      </c>
      <c r="D22" s="139" t="n">
        <f aca="false">E22/30</f>
        <v>7</v>
      </c>
      <c r="E22" s="258" t="n">
        <f aca="false">F22+Q22</f>
        <v>210</v>
      </c>
      <c r="F22" s="256" t="n">
        <f aca="false">G22+K22+N22+M22</f>
        <v>0</v>
      </c>
      <c r="G22" s="134" t="n">
        <f aca="false">H22+I22+J22</f>
        <v>0</v>
      </c>
      <c r="H22" s="135"/>
      <c r="I22" s="257"/>
      <c r="J22" s="136"/>
      <c r="K22" s="135"/>
      <c r="L22" s="257"/>
      <c r="M22" s="257"/>
      <c r="N22" s="257"/>
      <c r="O22" s="257"/>
      <c r="P22" s="256"/>
      <c r="Q22" s="138" t="n">
        <f aca="false">V22+X22+Y22+R22</f>
        <v>210</v>
      </c>
      <c r="R22" s="134" t="n">
        <f aca="false">S22+T22+U22</f>
        <v>102</v>
      </c>
      <c r="S22" s="135" t="n">
        <v>52</v>
      </c>
      <c r="T22" s="257"/>
      <c r="U22" s="256" t="n">
        <v>50</v>
      </c>
      <c r="V22" s="258" t="n">
        <v>108</v>
      </c>
      <c r="W22" s="257"/>
      <c r="X22" s="257"/>
      <c r="Y22" s="257"/>
      <c r="Z22" s="257" t="s">
        <v>97</v>
      </c>
      <c r="AA22" s="136"/>
    </row>
    <row r="23" customFormat="false" ht="20.25" hidden="false" customHeight="false" outlineLevel="0" collapsed="false">
      <c r="A23" s="51" t="s">
        <v>56</v>
      </c>
      <c r="B23" s="52" t="s">
        <v>105</v>
      </c>
      <c r="C23" s="27" t="n">
        <v>120</v>
      </c>
      <c r="D23" s="36" t="n">
        <f aca="false">E23/30</f>
        <v>4</v>
      </c>
      <c r="E23" s="32" t="n">
        <f aca="false">F23+Q23</f>
        <v>120</v>
      </c>
      <c r="F23" s="34" t="n">
        <f aca="false">G23+K23+N23+M23</f>
        <v>120</v>
      </c>
      <c r="G23" s="28" t="n">
        <f aca="false">H23+I23+J23</f>
        <v>60</v>
      </c>
      <c r="H23" s="29" t="n">
        <v>30</v>
      </c>
      <c r="I23" s="33"/>
      <c r="J23" s="30" t="n">
        <v>30</v>
      </c>
      <c r="K23" s="29" t="n">
        <v>60</v>
      </c>
      <c r="L23" s="33"/>
      <c r="M23" s="33"/>
      <c r="N23" s="33"/>
      <c r="O23" s="33"/>
      <c r="P23" s="34" t="s">
        <v>70</v>
      </c>
      <c r="Q23" s="35" t="n">
        <f aca="false">V23+X23+Y23+R23</f>
        <v>0</v>
      </c>
      <c r="R23" s="28" t="n">
        <f aca="false">S23+T23+U23</f>
        <v>0</v>
      </c>
      <c r="S23" s="29"/>
      <c r="T23" s="54"/>
      <c r="U23" s="286"/>
      <c r="V23" s="56"/>
      <c r="W23" s="33"/>
      <c r="X23" s="33"/>
      <c r="Y23" s="33"/>
      <c r="Z23" s="33"/>
      <c r="AA23" s="30"/>
    </row>
    <row r="24" customFormat="false" ht="61.5" hidden="false" customHeight="false" outlineLevel="0" collapsed="false">
      <c r="A24" s="195" t="s">
        <v>58</v>
      </c>
      <c r="B24" s="287" t="s">
        <v>184</v>
      </c>
      <c r="C24" s="250" t="n">
        <v>150</v>
      </c>
      <c r="D24" s="151" t="n">
        <f aca="false">E24/30</f>
        <v>5</v>
      </c>
      <c r="E24" s="152" t="n">
        <f aca="false">F24+Q24</f>
        <v>150</v>
      </c>
      <c r="F24" s="153" t="n">
        <f aca="false">G24+K24+N24+M24</f>
        <v>0</v>
      </c>
      <c r="G24" s="154" t="n">
        <f aca="false">H24+I24+J24</f>
        <v>0</v>
      </c>
      <c r="H24" s="200"/>
      <c r="I24" s="201"/>
      <c r="J24" s="202"/>
      <c r="K24" s="200"/>
      <c r="L24" s="201"/>
      <c r="M24" s="201"/>
      <c r="N24" s="201"/>
      <c r="O24" s="201"/>
      <c r="P24" s="153"/>
      <c r="Q24" s="155" t="n">
        <f aca="false">V24+X24+Y24+R24</f>
        <v>150</v>
      </c>
      <c r="R24" s="154" t="n">
        <f aca="false">S24+T24+U24</f>
        <v>68</v>
      </c>
      <c r="S24" s="152" t="n">
        <v>38</v>
      </c>
      <c r="T24" s="201"/>
      <c r="U24" s="153" t="n">
        <v>30</v>
      </c>
      <c r="V24" s="152" t="n">
        <v>82</v>
      </c>
      <c r="W24" s="201"/>
      <c r="X24" s="201"/>
      <c r="Y24" s="201"/>
      <c r="Z24" s="201"/>
      <c r="AA24" s="202" t="s">
        <v>70</v>
      </c>
    </row>
    <row r="25" customFormat="false" ht="21" hidden="false" customHeight="false" outlineLevel="0" collapsed="false">
      <c r="A25" s="348" t="s">
        <v>60</v>
      </c>
      <c r="B25" s="288" t="s">
        <v>137</v>
      </c>
      <c r="C25" s="10" t="n">
        <v>180</v>
      </c>
      <c r="D25" s="165" t="n">
        <f aca="false">E25/30</f>
        <v>6</v>
      </c>
      <c r="E25" s="169" t="n">
        <f aca="false">F25+Q25</f>
        <v>180</v>
      </c>
      <c r="F25" s="171" t="n">
        <f aca="false">G25+K25+N25+M25</f>
        <v>0</v>
      </c>
      <c r="G25" s="157" t="n">
        <f aca="false">H25+I25+J25</f>
        <v>0</v>
      </c>
      <c r="H25" s="158"/>
      <c r="I25" s="170"/>
      <c r="J25" s="159"/>
      <c r="K25" s="158"/>
      <c r="L25" s="170"/>
      <c r="M25" s="170"/>
      <c r="N25" s="170"/>
      <c r="O25" s="170"/>
      <c r="P25" s="171"/>
      <c r="Q25" s="164" t="n">
        <f aca="false">V25+X25+Y25+R25</f>
        <v>180</v>
      </c>
      <c r="R25" s="157" t="n">
        <f aca="false">S25+T25+U25</f>
        <v>120</v>
      </c>
      <c r="S25" s="158"/>
      <c r="T25" s="174"/>
      <c r="U25" s="235" t="n">
        <v>120</v>
      </c>
      <c r="V25" s="236" t="n">
        <f aca="false">15*4</f>
        <v>60</v>
      </c>
      <c r="W25" s="170"/>
      <c r="X25" s="170"/>
      <c r="Y25" s="170"/>
      <c r="Z25" s="170"/>
      <c r="AA25" s="159" t="s">
        <v>70</v>
      </c>
    </row>
    <row r="26" customFormat="false" ht="21" hidden="false" customHeight="false" outlineLevel="0" collapsed="false">
      <c r="A26" s="175"/>
      <c r="B26" s="219" t="s">
        <v>73</v>
      </c>
      <c r="C26" s="220" t="n">
        <f aca="false">SUM(C14:C25)</f>
        <v>2010</v>
      </c>
      <c r="D26" s="220" t="n">
        <f aca="false">SUM(D14:D25)</f>
        <v>67</v>
      </c>
      <c r="E26" s="220" t="n">
        <f aca="false">SUM(E14:E25)</f>
        <v>2010</v>
      </c>
      <c r="F26" s="220" t="n">
        <f aca="false">SUM(F14:F25)</f>
        <v>795</v>
      </c>
      <c r="G26" s="220" t="n">
        <f aca="false">SUM(G14:G23)</f>
        <v>420</v>
      </c>
      <c r="H26" s="220" t="n">
        <f aca="false">SUM(H14:H25)</f>
        <v>166</v>
      </c>
      <c r="I26" s="220" t="n">
        <f aca="false">SUM(I14:I25)</f>
        <v>0</v>
      </c>
      <c r="J26" s="220" t="n">
        <f aca="false">SUM(J14:J25)</f>
        <v>254</v>
      </c>
      <c r="K26" s="220" t="n">
        <f aca="false">SUM(K14:K25)</f>
        <v>375</v>
      </c>
      <c r="L26" s="220" t="n">
        <v>0</v>
      </c>
      <c r="M26" s="220" t="n">
        <f aca="false">SUM(M14:M25)</f>
        <v>0</v>
      </c>
      <c r="N26" s="220" t="n">
        <v>1</v>
      </c>
      <c r="O26" s="220" t="n">
        <v>3</v>
      </c>
      <c r="P26" s="220" t="n">
        <v>3</v>
      </c>
      <c r="Q26" s="221" t="n">
        <f aca="false">SUM(Q14:Q25)</f>
        <v>1215</v>
      </c>
      <c r="R26" s="221" t="n">
        <f aca="false">SUM(R14:R24)</f>
        <v>510</v>
      </c>
      <c r="S26" s="221" t="n">
        <f aca="false">SUM(S14:S25)</f>
        <v>236</v>
      </c>
      <c r="T26" s="221" t="n">
        <f aca="false">SUM(T14:T25)</f>
        <v>0</v>
      </c>
      <c r="U26" s="221" t="n">
        <f aca="false">SUM(U14:U25)</f>
        <v>394</v>
      </c>
      <c r="V26" s="221" t="n">
        <f aca="false">SUM(V14:V25)</f>
        <v>585</v>
      </c>
      <c r="W26" s="221" t="n">
        <v>1</v>
      </c>
      <c r="X26" s="221" t="n">
        <f aca="false">SUM(X14:X25)</f>
        <v>0</v>
      </c>
      <c r="Y26" s="221" t="n">
        <f aca="false">SUM(Y14:Y25)</f>
        <v>0</v>
      </c>
      <c r="Z26" s="221" t="n">
        <v>3</v>
      </c>
      <c r="AA26" s="221" t="n">
        <v>4</v>
      </c>
    </row>
    <row r="27" customFormat="false" ht="21" hidden="false" customHeight="false" outlineLevel="0" collapsed="false">
      <c r="A27" s="62"/>
      <c r="B27" s="237" t="s">
        <v>74</v>
      </c>
      <c r="C27" s="69"/>
      <c r="D27" s="238"/>
      <c r="E27" s="70"/>
      <c r="F27" s="239"/>
      <c r="G27" s="240" t="n">
        <f aca="false">G26/J10</f>
        <v>28</v>
      </c>
      <c r="H27" s="69"/>
      <c r="I27" s="70"/>
      <c r="J27" s="70"/>
      <c r="K27" s="70"/>
      <c r="L27" s="70"/>
      <c r="M27" s="70"/>
      <c r="N27" s="71"/>
      <c r="O27" s="71"/>
      <c r="P27" s="72"/>
      <c r="Q27" s="239"/>
      <c r="R27" s="105" t="n">
        <f aca="false">SUM(R14:R24)/U10</f>
        <v>30</v>
      </c>
      <c r="S27" s="241"/>
      <c r="T27" s="70"/>
      <c r="U27" s="70"/>
      <c r="V27" s="70"/>
      <c r="W27" s="70"/>
      <c r="X27" s="70"/>
      <c r="Y27" s="70"/>
      <c r="Z27" s="71"/>
      <c r="AA27" s="72"/>
    </row>
    <row r="28" customFormat="false" ht="21" hidden="false" customHeight="false" outlineLevel="0" collapsed="false">
      <c r="A28" s="62"/>
      <c r="B28" s="242" t="s">
        <v>75</v>
      </c>
      <c r="C28" s="81"/>
      <c r="D28" s="78"/>
      <c r="E28" s="66"/>
      <c r="F28" s="79"/>
      <c r="G28" s="80"/>
      <c r="H28" s="81"/>
      <c r="I28" s="66"/>
      <c r="J28" s="66"/>
      <c r="K28" s="66"/>
      <c r="L28" s="66"/>
      <c r="M28" s="78"/>
      <c r="N28" s="349" t="n">
        <v>1</v>
      </c>
      <c r="O28" s="61" t="n">
        <v>3</v>
      </c>
      <c r="P28" s="83"/>
      <c r="Q28" s="84"/>
      <c r="R28" s="85"/>
      <c r="S28" s="86"/>
      <c r="T28" s="86"/>
      <c r="U28" s="86"/>
      <c r="V28" s="86"/>
      <c r="W28" s="86"/>
      <c r="X28" s="86"/>
      <c r="Y28" s="82"/>
      <c r="Z28" s="61" t="n">
        <v>3</v>
      </c>
      <c r="AA28" s="87"/>
    </row>
    <row r="29" customFormat="false" ht="21" hidden="false" customHeight="false" outlineLevel="0" collapsed="false">
      <c r="A29" s="62"/>
      <c r="B29" s="242" t="s">
        <v>76</v>
      </c>
      <c r="C29" s="81"/>
      <c r="D29" s="78"/>
      <c r="E29" s="66"/>
      <c r="F29" s="79"/>
      <c r="G29" s="82"/>
      <c r="H29" s="81"/>
      <c r="I29" s="66"/>
      <c r="J29" s="66"/>
      <c r="K29" s="66"/>
      <c r="L29" s="88"/>
      <c r="M29" s="66"/>
      <c r="N29" s="85"/>
      <c r="O29" s="80"/>
      <c r="P29" s="61" t="n">
        <v>3</v>
      </c>
      <c r="Q29" s="84"/>
      <c r="R29" s="86"/>
      <c r="S29" s="86"/>
      <c r="T29" s="86"/>
      <c r="U29" s="86"/>
      <c r="V29" s="86"/>
      <c r="W29" s="89"/>
      <c r="X29" s="86"/>
      <c r="Y29" s="86"/>
      <c r="Z29" s="80"/>
      <c r="AA29" s="61" t="n">
        <v>5</v>
      </c>
    </row>
    <row r="30" customFormat="false" ht="21" hidden="false" customHeight="false" outlineLevel="0" collapsed="false">
      <c r="A30" s="62"/>
      <c r="B30" s="243" t="s">
        <v>77</v>
      </c>
      <c r="C30" s="93"/>
      <c r="D30" s="95"/>
      <c r="E30" s="94"/>
      <c r="F30" s="96"/>
      <c r="G30" s="95"/>
      <c r="H30" s="93"/>
      <c r="I30" s="94"/>
      <c r="J30" s="94"/>
      <c r="K30" s="95"/>
      <c r="L30" s="61" t="n">
        <v>0</v>
      </c>
      <c r="M30" s="96"/>
      <c r="N30" s="97"/>
      <c r="O30" s="97"/>
      <c r="P30" s="98"/>
      <c r="Q30" s="244"/>
      <c r="R30" s="97"/>
      <c r="S30" s="97"/>
      <c r="T30" s="97"/>
      <c r="U30" s="97"/>
      <c r="V30" s="245"/>
      <c r="W30" s="61" t="n">
        <v>1</v>
      </c>
      <c r="X30" s="96"/>
      <c r="Y30" s="94"/>
      <c r="Z30" s="97"/>
      <c r="AA30" s="98"/>
    </row>
    <row r="31" customFormat="false" ht="21" hidden="false" customHeight="false" outlineLevel="0" collapsed="false">
      <c r="A31" s="62"/>
      <c r="B31" s="102" t="s">
        <v>78</v>
      </c>
      <c r="C31" s="103" t="n">
        <f aca="false">SUM(C27:C30)</f>
        <v>0</v>
      </c>
      <c r="D31" s="103" t="n">
        <f aca="false">SUM(D27:D30)</f>
        <v>0</v>
      </c>
      <c r="E31" s="103" t="n">
        <f aca="false">SUM(E27:E30)</f>
        <v>0</v>
      </c>
      <c r="F31" s="104" t="n">
        <f aca="false">SUM(F27:F30)</f>
        <v>0</v>
      </c>
      <c r="G31" s="105" t="n">
        <f aca="false">SUM(G27:G30)</f>
        <v>28</v>
      </c>
      <c r="H31" s="106" t="n">
        <f aca="false">SUM(H27:H30)</f>
        <v>0</v>
      </c>
      <c r="I31" s="107" t="n">
        <f aca="false">SUM(I27:I30)</f>
        <v>0</v>
      </c>
      <c r="J31" s="107" t="n">
        <f aca="false">SUM(J27:J30)</f>
        <v>0</v>
      </c>
      <c r="K31" s="108" t="n">
        <f aca="false">SUM(K27:K30)</f>
        <v>0</v>
      </c>
      <c r="L31" s="61" t="n">
        <f aca="false">SUM(L27:L30)</f>
        <v>0</v>
      </c>
      <c r="M31" s="106" t="n">
        <f aca="false">SUM(M27:M30)</f>
        <v>0</v>
      </c>
      <c r="N31" s="107" t="n">
        <f aca="false">SUM(N27:N30)</f>
        <v>1</v>
      </c>
      <c r="O31" s="107" t="n">
        <f aca="false">SUM(O27:O30)</f>
        <v>3</v>
      </c>
      <c r="P31" s="107" t="n">
        <f aca="false">SUM(P27:P30)</f>
        <v>3</v>
      </c>
      <c r="Q31" s="104" t="n">
        <f aca="false">SUM(Q27:Q30)</f>
        <v>0</v>
      </c>
      <c r="R31" s="105" t="n">
        <f aca="false">SUM(R27:R30)</f>
        <v>30</v>
      </c>
      <c r="S31" s="109" t="n">
        <f aca="false">SUM(S27:S30)</f>
        <v>0</v>
      </c>
      <c r="T31" s="103" t="n">
        <f aca="false">SUM(T27:T30)</f>
        <v>0</v>
      </c>
      <c r="U31" s="103" t="n">
        <f aca="false">SUM(U27:U30)</f>
        <v>0</v>
      </c>
      <c r="V31" s="103" t="n">
        <f aca="false">SUM(V27:V30)</f>
        <v>0</v>
      </c>
      <c r="W31" s="103" t="n">
        <f aca="false">SUM(W27:W30)</f>
        <v>1</v>
      </c>
      <c r="X31" s="103" t="n">
        <f aca="false">SUM(X27:X30)</f>
        <v>0</v>
      </c>
      <c r="Y31" s="103" t="n">
        <f aca="false">SUM(Y27:Y30)</f>
        <v>0</v>
      </c>
      <c r="Z31" s="103" t="n">
        <f aca="false">SUM(Z27:Z30)</f>
        <v>3</v>
      </c>
      <c r="AA31" s="110" t="n">
        <f aca="false">SUM(AA27:AA30)</f>
        <v>5</v>
      </c>
    </row>
    <row r="32" customFormat="false" ht="20.25" hidden="false" customHeight="false" outlineLevel="0" collapsed="false">
      <c r="A32" s="176"/>
      <c r="B32" s="176"/>
      <c r="C32" s="177"/>
      <c r="D32" s="176"/>
      <c r="E32" s="177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</row>
    <row r="33" customFormat="false" ht="20.25" hidden="false" customHeight="false" outlineLevel="0" collapsed="false">
      <c r="A33" s="176"/>
      <c r="B33" s="176"/>
      <c r="C33" s="177"/>
      <c r="D33" s="176"/>
      <c r="E33" s="177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</row>
    <row r="34" customFormat="false" ht="20.25" hidden="false" customHeight="false" outlineLevel="0" collapsed="false">
      <c r="A34" s="176"/>
      <c r="B34" s="176"/>
      <c r="C34" s="177"/>
      <c r="D34" s="176"/>
      <c r="E34" s="177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</row>
    <row r="35" customFormat="false" ht="26.25" hidden="false" customHeight="false" outlineLevel="0" collapsed="false">
      <c r="A35" s="126"/>
      <c r="B35" s="178" t="s">
        <v>79</v>
      </c>
      <c r="C35" s="178"/>
      <c r="D35" s="178"/>
      <c r="E35" s="178"/>
      <c r="F35" s="178"/>
      <c r="G35" s="178"/>
      <c r="H35" s="178"/>
      <c r="I35" s="178"/>
      <c r="J35" s="178"/>
      <c r="K35" s="178" t="s">
        <v>80</v>
      </c>
      <c r="L35" s="178"/>
      <c r="M35" s="178"/>
      <c r="N35" s="178"/>
      <c r="O35" s="178"/>
      <c r="P35" s="178"/>
      <c r="Q35" s="178"/>
      <c r="R35" s="179"/>
      <c r="S35" s="179"/>
      <c r="T35" s="180" t="s">
        <v>81</v>
      </c>
      <c r="U35" s="181"/>
      <c r="V35" s="181"/>
      <c r="W35" s="181" t="s">
        <v>82</v>
      </c>
      <c r="X35" s="181"/>
      <c r="Y35" s="130"/>
      <c r="Z35" s="130"/>
      <c r="AA35" s="130"/>
    </row>
    <row r="36" customFormat="false" ht="26.25" hidden="false" customHeight="true" outlineLevel="0" collapsed="false">
      <c r="A36" s="182"/>
      <c r="B36" s="183"/>
      <c r="C36" s="183"/>
      <c r="D36" s="183"/>
      <c r="E36" s="183"/>
      <c r="F36" s="183"/>
      <c r="G36" s="183"/>
      <c r="H36" s="183"/>
      <c r="I36" s="183"/>
      <c r="J36" s="183"/>
      <c r="K36" s="182"/>
      <c r="L36" s="182"/>
      <c r="M36" s="182"/>
      <c r="N36" s="182"/>
      <c r="O36" s="182"/>
      <c r="P36" s="182"/>
      <c r="Q36" s="182"/>
      <c r="R36" s="182" t="s">
        <v>83</v>
      </c>
      <c r="S36" s="184"/>
      <c r="T36" s="185" t="s">
        <v>84</v>
      </c>
      <c r="U36" s="186" t="s">
        <v>85</v>
      </c>
      <c r="V36" s="186"/>
      <c r="W36" s="186"/>
      <c r="X36" s="185"/>
      <c r="Y36" s="185"/>
      <c r="Z36" s="187"/>
      <c r="AA36" s="187"/>
    </row>
    <row r="37" customFormat="false" ht="26.25" hidden="false" customHeight="false" outlineLevel="0" collapsed="false">
      <c r="A37" s="182"/>
      <c r="B37" s="183"/>
      <c r="C37" s="183"/>
      <c r="D37" s="183"/>
      <c r="E37" s="183"/>
      <c r="F37" s="183"/>
      <c r="G37" s="183"/>
      <c r="H37" s="183"/>
      <c r="I37" s="183"/>
      <c r="J37" s="183"/>
      <c r="K37" s="182"/>
      <c r="L37" s="182"/>
      <c r="M37" s="182"/>
      <c r="N37" s="182"/>
      <c r="O37" s="182"/>
      <c r="P37" s="182"/>
      <c r="Q37" s="182"/>
      <c r="R37" s="182"/>
      <c r="S37" s="184"/>
      <c r="T37" s="185"/>
      <c r="U37" s="186"/>
      <c r="V37" s="186"/>
      <c r="W37" s="186"/>
      <c r="X37" s="185"/>
      <c r="Y37" s="185"/>
      <c r="Z37" s="187"/>
      <c r="AA37" s="187"/>
    </row>
    <row r="38" customFormat="false" ht="26.25" hidden="false" customHeight="false" outlineLevel="0" collapsed="false">
      <c r="A38" s="182"/>
      <c r="B38" s="183"/>
      <c r="C38" s="183"/>
      <c r="D38" s="183"/>
      <c r="E38" s="183"/>
      <c r="F38" s="183"/>
      <c r="G38" s="183"/>
      <c r="H38" s="183"/>
      <c r="I38" s="183"/>
      <c r="J38" s="183"/>
      <c r="K38" s="178"/>
      <c r="L38" s="178"/>
      <c r="M38" s="178"/>
      <c r="N38" s="178"/>
      <c r="O38" s="178"/>
      <c r="P38" s="178"/>
      <c r="Q38" s="178"/>
      <c r="R38" s="178"/>
      <c r="S38" s="178"/>
      <c r="T38" s="180"/>
      <c r="U38" s="180"/>
      <c r="V38" s="180"/>
      <c r="W38" s="180"/>
      <c r="X38" s="188"/>
      <c r="Y38" s="188"/>
      <c r="Z38" s="189"/>
      <c r="AA38" s="189"/>
    </row>
    <row r="39" customFormat="false" ht="26.2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3"/>
      <c r="K39" s="178" t="s">
        <v>86</v>
      </c>
      <c r="L39" s="178"/>
      <c r="M39" s="178"/>
      <c r="N39" s="178"/>
      <c r="O39" s="178"/>
      <c r="P39" s="178"/>
      <c r="Q39" s="178"/>
      <c r="R39" s="179"/>
      <c r="S39" s="179"/>
      <c r="T39" s="180"/>
      <c r="U39" s="181"/>
      <c r="V39" s="181"/>
      <c r="W39" s="181" t="s">
        <v>87</v>
      </c>
      <c r="X39" s="181"/>
      <c r="Y39" s="130"/>
      <c r="Z39" s="189"/>
      <c r="AA39" s="189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82"/>
      <c r="L40" s="182"/>
      <c r="M40" s="182"/>
      <c r="N40" s="182"/>
      <c r="O40" s="182"/>
      <c r="P40" s="182"/>
      <c r="Q40" s="182"/>
      <c r="R40" s="182" t="s">
        <v>83</v>
      </c>
      <c r="S40" s="184"/>
      <c r="T40" s="185" t="s">
        <v>88</v>
      </c>
      <c r="U40" s="186" t="s">
        <v>85</v>
      </c>
      <c r="V40" s="186"/>
      <c r="W40" s="186"/>
      <c r="X40" s="185"/>
      <c r="Y40" s="185"/>
      <c r="Z40" s="189"/>
      <c r="AA40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7:A31"/>
    <mergeCell ref="B36:J3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G19" activeCellId="0" sqref="A8:AA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56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1" hidden="false" customHeight="true" outlineLevel="0" collapsed="false">
      <c r="A5" s="1" t="s">
        <v>6</v>
      </c>
      <c r="B5" s="1"/>
      <c r="C5" s="4" t="s">
        <v>15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18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08</v>
      </c>
      <c r="G10" s="10"/>
      <c r="H10" s="10"/>
      <c r="I10" s="10"/>
      <c r="J10" s="11" t="n">
        <v>9</v>
      </c>
      <c r="K10" s="12" t="s">
        <v>18</v>
      </c>
      <c r="L10" s="12"/>
      <c r="M10" s="12"/>
      <c r="N10" s="12"/>
      <c r="O10" s="12"/>
      <c r="P10" s="12"/>
      <c r="Q10" s="11" t="s">
        <v>109</v>
      </c>
      <c r="R10" s="11"/>
      <c r="S10" s="11"/>
      <c r="T10" s="11"/>
      <c r="U10" s="11" t="n">
        <v>10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25" t="s">
        <v>35</v>
      </c>
      <c r="B14" s="26" t="s">
        <v>186</v>
      </c>
      <c r="C14" s="27" t="n">
        <v>135</v>
      </c>
      <c r="D14" s="36" t="n">
        <f aca="false">E14/30</f>
        <v>4.5</v>
      </c>
      <c r="E14" s="32" t="n">
        <f aca="false">F14+Q14</f>
        <v>135</v>
      </c>
      <c r="F14" s="30" t="n">
        <f aca="false">G14+K14+N14+M14</f>
        <v>0</v>
      </c>
      <c r="G14" s="28" t="n">
        <f aca="false">H14+I14+J14</f>
        <v>0</v>
      </c>
      <c r="H14" s="29"/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135</v>
      </c>
      <c r="R14" s="28" t="n">
        <f aca="false">S14+T14+U14</f>
        <v>60</v>
      </c>
      <c r="S14" s="29" t="n">
        <v>30</v>
      </c>
      <c r="T14" s="33"/>
      <c r="U14" s="34" t="n">
        <v>30</v>
      </c>
      <c r="V14" s="32" t="n">
        <v>75</v>
      </c>
      <c r="W14" s="33"/>
      <c r="X14" s="33"/>
      <c r="Y14" s="33"/>
      <c r="Z14" s="33" t="s">
        <v>102</v>
      </c>
      <c r="AA14" s="30"/>
    </row>
    <row r="15" customFormat="false" ht="20.25" hidden="false" customHeight="false" outlineLevel="0" collapsed="false">
      <c r="A15" s="37" t="s">
        <v>37</v>
      </c>
      <c r="B15" s="38" t="s">
        <v>187</v>
      </c>
      <c r="C15" s="39" t="n">
        <v>150</v>
      </c>
      <c r="D15" s="48" t="n">
        <f aca="false">E15/30</f>
        <v>5</v>
      </c>
      <c r="E15" s="44" t="n">
        <f aca="false">F15+Q15</f>
        <v>150</v>
      </c>
      <c r="F15" s="42" t="n">
        <f aca="false">G15+K15+N15+M15</f>
        <v>0</v>
      </c>
      <c r="G15" s="40" t="n">
        <f aca="false">H15+I15+J15</f>
        <v>0</v>
      </c>
      <c r="H15" s="41"/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150</v>
      </c>
      <c r="R15" s="40" t="n">
        <f aca="false">S15+T15+U15</f>
        <v>70</v>
      </c>
      <c r="S15" s="41" t="n">
        <v>40</v>
      </c>
      <c r="T15" s="45"/>
      <c r="U15" s="46" t="n">
        <v>30</v>
      </c>
      <c r="V15" s="44" t="n">
        <v>80</v>
      </c>
      <c r="W15" s="45"/>
      <c r="X15" s="45"/>
      <c r="Y15" s="45"/>
      <c r="Z15" s="45"/>
      <c r="AA15" s="42" t="s">
        <v>70</v>
      </c>
    </row>
    <row r="16" customFormat="false" ht="20.25" hidden="false" customHeight="false" outlineLevel="0" collapsed="false">
      <c r="A16" s="37" t="s">
        <v>39</v>
      </c>
      <c r="B16" s="38" t="s">
        <v>188</v>
      </c>
      <c r="C16" s="39" t="n">
        <v>150</v>
      </c>
      <c r="D16" s="48" t="n">
        <f aca="false">E16/30</f>
        <v>5</v>
      </c>
      <c r="E16" s="44" t="n">
        <f aca="false">F16+Q16</f>
        <v>150</v>
      </c>
      <c r="F16" s="42" t="n">
        <f aca="false">G16+K16+N16+M16</f>
        <v>150</v>
      </c>
      <c r="G16" s="40" t="n">
        <f aca="false">H16+I16+J16</f>
        <v>64</v>
      </c>
      <c r="H16" s="41" t="n">
        <v>36</v>
      </c>
      <c r="I16" s="45"/>
      <c r="J16" s="42" t="n">
        <v>28</v>
      </c>
      <c r="K16" s="41" t="n">
        <v>86</v>
      </c>
      <c r="L16" s="45"/>
      <c r="M16" s="45"/>
      <c r="N16" s="45"/>
      <c r="O16" s="45" t="s">
        <v>97</v>
      </c>
      <c r="P16" s="46"/>
      <c r="Q16" s="47" t="n">
        <f aca="false">V16+X16+Y16+R16</f>
        <v>0</v>
      </c>
      <c r="R16" s="40" t="n">
        <f aca="false">S16+T16+U16</f>
        <v>0</v>
      </c>
      <c r="S16" s="41"/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37" t="s">
        <v>41</v>
      </c>
      <c r="B17" s="38" t="s">
        <v>189</v>
      </c>
      <c r="C17" s="39" t="n">
        <v>150</v>
      </c>
      <c r="D17" s="48" t="n">
        <f aca="false">E17/30</f>
        <v>5</v>
      </c>
      <c r="E17" s="44" t="n">
        <f aca="false">F17+Q17</f>
        <v>150</v>
      </c>
      <c r="F17" s="42" t="n">
        <f aca="false">G17+K17+N17+M17</f>
        <v>150</v>
      </c>
      <c r="G17" s="40" t="n">
        <f aca="false">H17+I17+J17</f>
        <v>72</v>
      </c>
      <c r="H17" s="41" t="n">
        <v>44</v>
      </c>
      <c r="I17" s="45"/>
      <c r="J17" s="42" t="n">
        <v>28</v>
      </c>
      <c r="K17" s="41" t="n">
        <v>78</v>
      </c>
      <c r="L17" s="45"/>
      <c r="M17" s="45"/>
      <c r="N17" s="45"/>
      <c r="O17" s="45"/>
      <c r="P17" s="46" t="s">
        <v>70</v>
      </c>
      <c r="Q17" s="47" t="n">
        <f aca="false">V17+X17+Y17+R17</f>
        <v>0</v>
      </c>
      <c r="R17" s="40" t="n">
        <f aca="false">S17+T17+U17</f>
        <v>0</v>
      </c>
      <c r="S17" s="41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37" t="s">
        <v>43</v>
      </c>
      <c r="B18" s="38" t="s">
        <v>190</v>
      </c>
      <c r="C18" s="39" t="n">
        <v>210</v>
      </c>
      <c r="D18" s="48" t="n">
        <f aca="false">E18/30</f>
        <v>7</v>
      </c>
      <c r="E18" s="44" t="n">
        <f aca="false">F18+Q18</f>
        <v>210</v>
      </c>
      <c r="F18" s="42" t="n">
        <f aca="false">G18+K18+N18+M18</f>
        <v>210</v>
      </c>
      <c r="G18" s="40" t="n">
        <f aca="false">H18+I18+J18</f>
        <v>82</v>
      </c>
      <c r="H18" s="41" t="n">
        <v>46</v>
      </c>
      <c r="I18" s="45"/>
      <c r="J18" s="42" t="n">
        <v>36</v>
      </c>
      <c r="K18" s="41" t="n">
        <v>128</v>
      </c>
      <c r="L18" s="45" t="s">
        <v>116</v>
      </c>
      <c r="M18" s="45"/>
      <c r="N18" s="45"/>
      <c r="O18" s="45" t="s">
        <v>97</v>
      </c>
      <c r="P18" s="46"/>
      <c r="Q18" s="47" t="n">
        <f aca="false">V18+X18+Y18+R18</f>
        <v>0</v>
      </c>
      <c r="R18" s="40" t="n">
        <f aca="false">S18+T18+U18</f>
        <v>0</v>
      </c>
      <c r="S18" s="41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37" t="s">
        <v>45</v>
      </c>
      <c r="B19" s="38" t="s">
        <v>191</v>
      </c>
      <c r="C19" s="39" t="n">
        <v>180</v>
      </c>
      <c r="D19" s="48" t="n">
        <f aca="false">E19/30</f>
        <v>6</v>
      </c>
      <c r="E19" s="44" t="n">
        <f aca="false">F19+Q19</f>
        <v>180</v>
      </c>
      <c r="F19" s="42" t="n">
        <f aca="false">G19+K19+N19+M19</f>
        <v>0</v>
      </c>
      <c r="G19" s="40" t="n">
        <f aca="false">H19+I19+J19</f>
        <v>0</v>
      </c>
      <c r="H19" s="41"/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180</v>
      </c>
      <c r="R19" s="40" t="n">
        <f aca="false">S19+T19+U19</f>
        <v>80</v>
      </c>
      <c r="S19" s="41" t="n">
        <v>50</v>
      </c>
      <c r="T19" s="45"/>
      <c r="U19" s="46" t="n">
        <v>30</v>
      </c>
      <c r="V19" s="44" t="n">
        <v>100</v>
      </c>
      <c r="W19" s="45"/>
      <c r="X19" s="45"/>
      <c r="Y19" s="45"/>
      <c r="Z19" s="45" t="s">
        <v>97</v>
      </c>
      <c r="AA19" s="42"/>
    </row>
    <row r="20" customFormat="false" ht="20.25" hidden="false" customHeight="false" outlineLevel="0" collapsed="false">
      <c r="A20" s="37" t="s">
        <v>48</v>
      </c>
      <c r="B20" s="38" t="s">
        <v>192</v>
      </c>
      <c r="C20" s="39" t="n">
        <v>150</v>
      </c>
      <c r="D20" s="48" t="n">
        <f aca="false">E20/30</f>
        <v>5</v>
      </c>
      <c r="E20" s="44" t="n">
        <f aca="false">F20+Q20</f>
        <v>150</v>
      </c>
      <c r="F20" s="42" t="n">
        <f aca="false">G20+K20+N20+M20</f>
        <v>0</v>
      </c>
      <c r="G20" s="40" t="n">
        <f aca="false">H20+I20+J20</f>
        <v>0</v>
      </c>
      <c r="H20" s="41"/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150</v>
      </c>
      <c r="R20" s="40" t="n">
        <f aca="false">S20+T20+U20</f>
        <v>80</v>
      </c>
      <c r="S20" s="41" t="n">
        <v>50</v>
      </c>
      <c r="T20" s="45"/>
      <c r="U20" s="46" t="n">
        <v>30</v>
      </c>
      <c r="V20" s="44" t="n">
        <v>70</v>
      </c>
      <c r="W20" s="45"/>
      <c r="X20" s="45"/>
      <c r="Y20" s="45"/>
      <c r="Z20" s="45"/>
      <c r="AA20" s="42" t="s">
        <v>70</v>
      </c>
    </row>
    <row r="21" customFormat="false" ht="60.75" hidden="false" customHeight="false" outlineLevel="0" collapsed="false">
      <c r="A21" s="37" t="s">
        <v>51</v>
      </c>
      <c r="B21" s="350" t="s">
        <v>193</v>
      </c>
      <c r="C21" s="39" t="n">
        <v>150</v>
      </c>
      <c r="D21" s="48" t="n">
        <f aca="false">E21/30</f>
        <v>5</v>
      </c>
      <c r="E21" s="44" t="n">
        <f aca="false">F21+Q21</f>
        <v>150</v>
      </c>
      <c r="F21" s="42" t="n">
        <f aca="false">G21+K21+N21+M21</f>
        <v>150</v>
      </c>
      <c r="G21" s="40" t="n">
        <f aca="false">H21+I21+J21</f>
        <v>54</v>
      </c>
      <c r="H21" s="41" t="n">
        <v>30</v>
      </c>
      <c r="I21" s="45"/>
      <c r="J21" s="42" t="n">
        <v>24</v>
      </c>
      <c r="K21" s="41" t="n">
        <v>96</v>
      </c>
      <c r="L21" s="45"/>
      <c r="M21" s="45"/>
      <c r="N21" s="45"/>
      <c r="O21" s="45"/>
      <c r="P21" s="46" t="s">
        <v>70</v>
      </c>
      <c r="Q21" s="47" t="n">
        <f aca="false">V21+X21+Y21+R21</f>
        <v>0</v>
      </c>
      <c r="R21" s="40" t="n">
        <f aca="false">S21+T21+U21</f>
        <v>0</v>
      </c>
      <c r="S21" s="41"/>
      <c r="T21" s="227"/>
      <c r="U21" s="248"/>
      <c r="V21" s="249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50" t="s">
        <v>54</v>
      </c>
      <c r="B22" s="351" t="s">
        <v>136</v>
      </c>
      <c r="C22" s="278" t="n">
        <v>270</v>
      </c>
      <c r="D22" s="48" t="n">
        <f aca="false">E22/30</f>
        <v>9</v>
      </c>
      <c r="E22" s="44" t="n">
        <f aca="false">F22+Q22</f>
        <v>270</v>
      </c>
      <c r="F22" s="42" t="n">
        <f aca="false">G22+K22+N22+M22</f>
        <v>270</v>
      </c>
      <c r="G22" s="40" t="n">
        <f aca="false">H22+I22+J22</f>
        <v>180</v>
      </c>
      <c r="H22" s="135"/>
      <c r="I22" s="257"/>
      <c r="J22" s="136" t="n">
        <v>180</v>
      </c>
      <c r="K22" s="135" t="n">
        <f aca="false">15*6</f>
        <v>90</v>
      </c>
      <c r="L22" s="257"/>
      <c r="M22" s="257"/>
      <c r="N22" s="257"/>
      <c r="O22" s="257"/>
      <c r="P22" s="256" t="s">
        <v>70</v>
      </c>
      <c r="Q22" s="47" t="n">
        <f aca="false">V22+X22+Y22+R22</f>
        <v>0</v>
      </c>
      <c r="R22" s="40" t="n">
        <f aca="false">S22+T22+U22</f>
        <v>0</v>
      </c>
      <c r="S22" s="135"/>
      <c r="T22" s="352"/>
      <c r="U22" s="353"/>
      <c r="V22" s="354"/>
      <c r="W22" s="257"/>
      <c r="X22" s="257"/>
      <c r="Y22" s="257"/>
      <c r="Z22" s="257"/>
      <c r="AA22" s="136"/>
    </row>
    <row r="23" customFormat="false" ht="20.25" hidden="false" customHeight="false" outlineLevel="0" collapsed="false">
      <c r="A23" s="50" t="s">
        <v>56</v>
      </c>
      <c r="B23" s="351" t="s">
        <v>194</v>
      </c>
      <c r="C23" s="278" t="n">
        <v>135</v>
      </c>
      <c r="D23" s="48" t="n">
        <f aca="false">E23/30</f>
        <v>4.5</v>
      </c>
      <c r="E23" s="44" t="n">
        <f aca="false">F23+Q23</f>
        <v>135</v>
      </c>
      <c r="F23" s="42" t="n">
        <f aca="false">G23+K23+N23+M23</f>
        <v>0</v>
      </c>
      <c r="G23" s="40" t="n">
        <f aca="false">H23+I23+J23</f>
        <v>0</v>
      </c>
      <c r="H23" s="135"/>
      <c r="I23" s="257"/>
      <c r="J23" s="136"/>
      <c r="K23" s="135"/>
      <c r="L23" s="257"/>
      <c r="M23" s="257"/>
      <c r="N23" s="257"/>
      <c r="O23" s="257"/>
      <c r="P23" s="256"/>
      <c r="Q23" s="47" t="n">
        <f aca="false">V23+X23+Y23+R23</f>
        <v>135</v>
      </c>
      <c r="R23" s="40" t="n">
        <f aca="false">S23+T23+U23</f>
        <v>90</v>
      </c>
      <c r="S23" s="135"/>
      <c r="T23" s="352"/>
      <c r="U23" s="353" t="n">
        <v>90</v>
      </c>
      <c r="V23" s="354" t="n">
        <v>45</v>
      </c>
      <c r="W23" s="257"/>
      <c r="X23" s="257"/>
      <c r="Y23" s="257"/>
      <c r="Z23" s="257"/>
      <c r="AA23" s="136" t="s">
        <v>70</v>
      </c>
    </row>
    <row r="24" customFormat="false" ht="20.25" hidden="false" customHeight="false" outlineLevel="0" collapsed="false">
      <c r="A24" s="50" t="s">
        <v>58</v>
      </c>
      <c r="B24" s="351" t="s">
        <v>195</v>
      </c>
      <c r="C24" s="278" t="n">
        <v>270</v>
      </c>
      <c r="D24" s="48" t="n">
        <f aca="false">E24/30</f>
        <v>9</v>
      </c>
      <c r="E24" s="44" t="n">
        <f aca="false">F24+Q24</f>
        <v>270</v>
      </c>
      <c r="F24" s="42" t="n">
        <f aca="false">G24+K24+N24+M24</f>
        <v>0</v>
      </c>
      <c r="G24" s="40" t="n">
        <f aca="false">H24+I24+J24</f>
        <v>0</v>
      </c>
      <c r="H24" s="135"/>
      <c r="I24" s="257"/>
      <c r="J24" s="136"/>
      <c r="K24" s="135"/>
      <c r="L24" s="257"/>
      <c r="M24" s="257"/>
      <c r="N24" s="257"/>
      <c r="O24" s="257"/>
      <c r="P24" s="256"/>
      <c r="Q24" s="47" t="n">
        <f aca="false">V24+X24+Y24+R24</f>
        <v>270</v>
      </c>
      <c r="R24" s="40" t="n">
        <f aca="false">S24+T24+U24</f>
        <v>180</v>
      </c>
      <c r="S24" s="135"/>
      <c r="T24" s="352"/>
      <c r="U24" s="353" t="n">
        <v>180</v>
      </c>
      <c r="V24" s="354" t="n">
        <v>90</v>
      </c>
      <c r="W24" s="257"/>
      <c r="X24" s="257"/>
      <c r="Y24" s="257"/>
      <c r="Z24" s="257"/>
      <c r="AA24" s="136"/>
    </row>
    <row r="25" customFormat="false" ht="21" hidden="false" customHeight="false" outlineLevel="0" collapsed="false">
      <c r="A25" s="195" t="s">
        <v>60</v>
      </c>
      <c r="B25" s="287" t="s">
        <v>196</v>
      </c>
      <c r="C25" s="250" t="n">
        <v>90</v>
      </c>
      <c r="D25" s="151" t="n">
        <f aca="false">E25/30</f>
        <v>3</v>
      </c>
      <c r="E25" s="152" t="n">
        <f aca="false">F25+Q25</f>
        <v>90</v>
      </c>
      <c r="F25" s="202" t="n">
        <f aca="false">G25+K25+N25+M25</f>
        <v>0</v>
      </c>
      <c r="G25" s="154" t="n">
        <f aca="false">H25+I25+J25</f>
        <v>0</v>
      </c>
      <c r="H25" s="200"/>
      <c r="I25" s="201"/>
      <c r="J25" s="202"/>
      <c r="K25" s="200"/>
      <c r="L25" s="201"/>
      <c r="M25" s="201"/>
      <c r="N25" s="201"/>
      <c r="O25" s="201"/>
      <c r="P25" s="153"/>
      <c r="Q25" s="155" t="n">
        <f aca="false">V25+X25+Y25+R25</f>
        <v>90</v>
      </c>
      <c r="R25" s="154" t="n">
        <f aca="false">S25+T25+U25</f>
        <v>90</v>
      </c>
      <c r="S25" s="200"/>
      <c r="T25" s="232"/>
      <c r="U25" s="261" t="n">
        <v>90</v>
      </c>
      <c r="V25" s="262"/>
      <c r="W25" s="201"/>
      <c r="X25" s="201"/>
      <c r="Y25" s="201"/>
      <c r="Z25" s="201" t="s">
        <v>97</v>
      </c>
      <c r="AA25" s="202"/>
    </row>
    <row r="26" customFormat="false" ht="21" hidden="false" customHeight="false" outlineLevel="0" collapsed="false">
      <c r="A26" s="175"/>
      <c r="B26" s="219" t="s">
        <v>73</v>
      </c>
      <c r="C26" s="220" t="n">
        <f aca="false">SUM(C14:C25)</f>
        <v>2040</v>
      </c>
      <c r="D26" s="220" t="n">
        <f aca="false">SUM(D14:D25)</f>
        <v>68</v>
      </c>
      <c r="E26" s="220" t="n">
        <f aca="false">SUM(E14:E25)</f>
        <v>2040</v>
      </c>
      <c r="F26" s="220" t="n">
        <f aca="false">SUM(F14:F25)</f>
        <v>930</v>
      </c>
      <c r="G26" s="220" t="n">
        <f aca="false">SUM(G14:G21)</f>
        <v>272</v>
      </c>
      <c r="H26" s="220" t="n">
        <f aca="false">SUM(H14:H25)</f>
        <v>156</v>
      </c>
      <c r="I26" s="220" t="n">
        <f aca="false">SUM(I14:I25)</f>
        <v>0</v>
      </c>
      <c r="J26" s="220" t="n">
        <f aca="false">SUM(J14:J25)</f>
        <v>296</v>
      </c>
      <c r="K26" s="220" t="n">
        <f aca="false">SUM(K14:K25)</f>
        <v>478</v>
      </c>
      <c r="L26" s="220" t="n">
        <v>1</v>
      </c>
      <c r="M26" s="220" t="n">
        <f aca="false">SUM(M14:M25)</f>
        <v>0</v>
      </c>
      <c r="N26" s="220" t="n">
        <f aca="false">SUM(N14:N25)</f>
        <v>0</v>
      </c>
      <c r="O26" s="220" t="n">
        <v>2</v>
      </c>
      <c r="P26" s="220" t="n">
        <v>2</v>
      </c>
      <c r="Q26" s="221" t="n">
        <f aca="false">SUM(Q14:Q25)</f>
        <v>1110</v>
      </c>
      <c r="R26" s="221" t="n">
        <f aca="false">SUM(R14:R20)</f>
        <v>290</v>
      </c>
      <c r="S26" s="221" t="n">
        <f aca="false">SUM(S14:S25)</f>
        <v>170</v>
      </c>
      <c r="T26" s="221" t="n">
        <f aca="false">SUM(T14:T25)</f>
        <v>0</v>
      </c>
      <c r="U26" s="221" t="n">
        <f aca="false">SUM(U14:U25)</f>
        <v>480</v>
      </c>
      <c r="V26" s="221" t="n">
        <f aca="false">SUM(V14:V25)</f>
        <v>460</v>
      </c>
      <c r="W26" s="221" t="n">
        <f aca="false">SUM(W14:W25)</f>
        <v>0</v>
      </c>
      <c r="X26" s="221" t="n">
        <f aca="false">SUM(X14:X25)</f>
        <v>0</v>
      </c>
      <c r="Y26" s="221" t="n">
        <f aca="false">SUM(Y14:Y25)</f>
        <v>0</v>
      </c>
      <c r="Z26" s="221" t="n">
        <v>2</v>
      </c>
      <c r="AA26" s="221" t="n">
        <v>2</v>
      </c>
    </row>
    <row r="27" customFormat="false" ht="21" hidden="false" customHeight="false" outlineLevel="0" collapsed="false">
      <c r="A27" s="62"/>
      <c r="B27" s="63" t="s">
        <v>74</v>
      </c>
      <c r="C27" s="64"/>
      <c r="D27" s="65"/>
      <c r="E27" s="66"/>
      <c r="F27" s="67"/>
      <c r="G27" s="68" t="n">
        <f aca="false">G26/J10</f>
        <v>30.2222222222222</v>
      </c>
      <c r="H27" s="69"/>
      <c r="I27" s="70"/>
      <c r="J27" s="70"/>
      <c r="K27" s="70"/>
      <c r="L27" s="70"/>
      <c r="M27" s="70"/>
      <c r="N27" s="70"/>
      <c r="O27" s="71"/>
      <c r="P27" s="72"/>
      <c r="Q27" s="67"/>
      <c r="R27" s="73" t="n">
        <f aca="false">SUM(R14:R20)/U10</f>
        <v>29</v>
      </c>
      <c r="S27" s="74"/>
      <c r="T27" s="64"/>
      <c r="U27" s="64"/>
      <c r="V27" s="64"/>
      <c r="W27" s="64"/>
      <c r="X27" s="64"/>
      <c r="Y27" s="64"/>
      <c r="Z27" s="75"/>
      <c r="AA27" s="76"/>
    </row>
    <row r="28" customFormat="false" ht="21" hidden="false" customHeight="false" outlineLevel="0" collapsed="false">
      <c r="A28" s="62"/>
      <c r="B28" s="77" t="s">
        <v>75</v>
      </c>
      <c r="C28" s="66"/>
      <c r="D28" s="78"/>
      <c r="E28" s="66"/>
      <c r="F28" s="79"/>
      <c r="G28" s="80"/>
      <c r="H28" s="81"/>
      <c r="I28" s="66"/>
      <c r="J28" s="66"/>
      <c r="K28" s="66"/>
      <c r="L28" s="66"/>
      <c r="M28" s="66"/>
      <c r="N28" s="82"/>
      <c r="O28" s="61" t="n">
        <v>2</v>
      </c>
      <c r="P28" s="83"/>
      <c r="Q28" s="84"/>
      <c r="R28" s="85"/>
      <c r="S28" s="86"/>
      <c r="T28" s="86"/>
      <c r="U28" s="86"/>
      <c r="V28" s="86"/>
      <c r="W28" s="86"/>
      <c r="X28" s="86"/>
      <c r="Y28" s="82"/>
      <c r="Z28" s="61" t="n">
        <v>3</v>
      </c>
      <c r="AA28" s="87"/>
    </row>
    <row r="29" customFormat="false" ht="21" hidden="false" customHeight="false" outlineLevel="0" collapsed="false">
      <c r="A29" s="62"/>
      <c r="B29" s="77" t="s">
        <v>76</v>
      </c>
      <c r="C29" s="66"/>
      <c r="D29" s="78"/>
      <c r="E29" s="66"/>
      <c r="F29" s="79"/>
      <c r="G29" s="82"/>
      <c r="H29" s="81"/>
      <c r="I29" s="66"/>
      <c r="J29" s="66"/>
      <c r="K29" s="66"/>
      <c r="L29" s="88"/>
      <c r="M29" s="66"/>
      <c r="N29" s="86"/>
      <c r="O29" s="80"/>
      <c r="P29" s="61" t="n">
        <v>3</v>
      </c>
      <c r="Q29" s="84"/>
      <c r="R29" s="86"/>
      <c r="S29" s="86"/>
      <c r="T29" s="86"/>
      <c r="U29" s="86"/>
      <c r="V29" s="86"/>
      <c r="W29" s="89"/>
      <c r="X29" s="86"/>
      <c r="Y29" s="86"/>
      <c r="Z29" s="80"/>
      <c r="AA29" s="61" t="n">
        <v>3</v>
      </c>
    </row>
    <row r="30" customFormat="false" ht="21" hidden="false" customHeight="false" outlineLevel="0" collapsed="false">
      <c r="A30" s="62"/>
      <c r="B30" s="90" t="s">
        <v>77</v>
      </c>
      <c r="C30" s="88"/>
      <c r="D30" s="91"/>
      <c r="E30" s="88"/>
      <c r="F30" s="92"/>
      <c r="G30" s="91"/>
      <c r="H30" s="93"/>
      <c r="I30" s="94"/>
      <c r="J30" s="94"/>
      <c r="K30" s="95"/>
      <c r="L30" s="61" t="n">
        <v>1</v>
      </c>
      <c r="M30" s="96"/>
      <c r="N30" s="97"/>
      <c r="O30" s="97"/>
      <c r="P30" s="98"/>
      <c r="Q30" s="99"/>
      <c r="R30" s="89"/>
      <c r="S30" s="89"/>
      <c r="T30" s="89"/>
      <c r="U30" s="89"/>
      <c r="V30" s="100"/>
      <c r="W30" s="61" t="n">
        <v>0</v>
      </c>
      <c r="X30" s="92"/>
      <c r="Y30" s="88"/>
      <c r="Z30" s="89"/>
      <c r="AA30" s="101"/>
    </row>
    <row r="31" customFormat="false" ht="21" hidden="false" customHeight="false" outlineLevel="0" collapsed="false">
      <c r="A31" s="62"/>
      <c r="B31" s="102" t="s">
        <v>78</v>
      </c>
      <c r="C31" s="103" t="n">
        <f aca="false">SUM(C27:C30)</f>
        <v>0</v>
      </c>
      <c r="D31" s="103" t="n">
        <f aca="false">SUM(D27:D30)</f>
        <v>0</v>
      </c>
      <c r="E31" s="103" t="n">
        <f aca="false">SUM(E27:E30)</f>
        <v>0</v>
      </c>
      <c r="F31" s="104" t="n">
        <f aca="false">SUM(F27:F30)</f>
        <v>0</v>
      </c>
      <c r="G31" s="105" t="n">
        <f aca="false">SUM(G27:G30)</f>
        <v>30.2222222222222</v>
      </c>
      <c r="H31" s="106" t="n">
        <f aca="false">SUM(H27:H30)</f>
        <v>0</v>
      </c>
      <c r="I31" s="107" t="n">
        <f aca="false">SUM(I27:I30)</f>
        <v>0</v>
      </c>
      <c r="J31" s="107" t="n">
        <f aca="false">SUM(J27:J30)</f>
        <v>0</v>
      </c>
      <c r="K31" s="108" t="n">
        <f aca="false">SUM(K27:K30)</f>
        <v>0</v>
      </c>
      <c r="L31" s="61" t="n">
        <f aca="false">SUM(L27:L30)</f>
        <v>1</v>
      </c>
      <c r="M31" s="106" t="n">
        <f aca="false">SUM(M27:M30)</f>
        <v>0</v>
      </c>
      <c r="N31" s="107" t="n">
        <f aca="false">SUM(N27:N30)</f>
        <v>0</v>
      </c>
      <c r="O31" s="107" t="n">
        <f aca="false">SUM(O27:O30)</f>
        <v>2</v>
      </c>
      <c r="P31" s="107" t="n">
        <f aca="false">SUM(P27:P30)</f>
        <v>3</v>
      </c>
      <c r="Q31" s="104" t="n">
        <f aca="false">SUM(Q27:Q30)</f>
        <v>0</v>
      </c>
      <c r="R31" s="105" t="n">
        <f aca="false">SUM(R27:R30)</f>
        <v>29</v>
      </c>
      <c r="S31" s="109" t="n">
        <f aca="false">SUM(S27:S30)</f>
        <v>0</v>
      </c>
      <c r="T31" s="103" t="n">
        <f aca="false">SUM(T27:T30)</f>
        <v>0</v>
      </c>
      <c r="U31" s="103" t="n">
        <f aca="false">SUM(U27:U30)</f>
        <v>0</v>
      </c>
      <c r="V31" s="103" t="n">
        <f aca="false">SUM(V27:V30)</f>
        <v>0</v>
      </c>
      <c r="W31" s="103" t="n">
        <f aca="false">SUM(W27:W30)</f>
        <v>0</v>
      </c>
      <c r="X31" s="103" t="n">
        <f aca="false">SUM(X27:X30)</f>
        <v>0</v>
      </c>
      <c r="Y31" s="103" t="n">
        <f aca="false">SUM(Y27:Y30)</f>
        <v>0</v>
      </c>
      <c r="Z31" s="103" t="n">
        <f aca="false">SUM(Z27:Z30)</f>
        <v>3</v>
      </c>
      <c r="AA31" s="110" t="n">
        <f aca="false">SUM(AA27:AA30)</f>
        <v>3</v>
      </c>
    </row>
    <row r="32" customFormat="false" ht="20.25" hidden="false" customHeight="false" outlineLevel="0" collapsed="false">
      <c r="A32" s="111"/>
      <c r="B32" s="111"/>
      <c r="C32" s="112"/>
      <c r="D32" s="111"/>
      <c r="E32" s="112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</row>
    <row r="33" customFormat="false" ht="20.25" hidden="false" customHeight="false" outlineLevel="0" collapsed="false">
      <c r="A33" s="111"/>
      <c r="B33" s="111"/>
      <c r="C33" s="112"/>
      <c r="D33" s="111"/>
      <c r="E33" s="112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customFormat="false" ht="20.25" hidden="false" customHeight="false" outlineLevel="0" collapsed="false">
      <c r="A34" s="111"/>
      <c r="B34" s="111"/>
      <c r="C34" s="112"/>
      <c r="D34" s="111"/>
      <c r="E34" s="11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customFormat="false" ht="26.25" hidden="false" customHeight="false" outlineLevel="0" collapsed="false">
      <c r="A35" s="1"/>
      <c r="B35" s="113" t="s">
        <v>79</v>
      </c>
      <c r="C35" s="113"/>
      <c r="D35" s="113"/>
      <c r="E35" s="113"/>
      <c r="F35" s="113"/>
      <c r="G35" s="113"/>
      <c r="H35" s="113"/>
      <c r="I35" s="113"/>
      <c r="J35" s="113"/>
      <c r="K35" s="113" t="s">
        <v>80</v>
      </c>
      <c r="L35" s="113"/>
      <c r="M35" s="113"/>
      <c r="N35" s="113"/>
      <c r="O35" s="113"/>
      <c r="P35" s="113"/>
      <c r="Q35" s="113"/>
      <c r="R35" s="114"/>
      <c r="S35" s="114"/>
      <c r="T35" s="115" t="s">
        <v>81</v>
      </c>
      <c r="U35" s="116"/>
      <c r="V35" s="116"/>
      <c r="W35" s="116" t="s">
        <v>82</v>
      </c>
      <c r="X35" s="116"/>
      <c r="Y35" s="5"/>
      <c r="Z35" s="5"/>
      <c r="AA35" s="5"/>
    </row>
    <row r="36" customFormat="false" ht="26.2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7"/>
      <c r="L36" s="117"/>
      <c r="M36" s="117"/>
      <c r="N36" s="117"/>
      <c r="O36" s="117"/>
      <c r="P36" s="117"/>
      <c r="Q36" s="117"/>
      <c r="R36" s="117" t="s">
        <v>83</v>
      </c>
      <c r="S36" s="119"/>
      <c r="T36" s="120" t="s">
        <v>84</v>
      </c>
      <c r="U36" s="121" t="s">
        <v>85</v>
      </c>
      <c r="V36" s="121"/>
      <c r="W36" s="121"/>
      <c r="X36" s="120"/>
      <c r="Y36" s="120"/>
      <c r="Z36" s="122"/>
      <c r="AA36" s="122"/>
    </row>
    <row r="37" customFormat="false" ht="26.25" hidden="false" customHeight="fals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7"/>
      <c r="L37" s="117"/>
      <c r="M37" s="117"/>
      <c r="N37" s="117"/>
      <c r="O37" s="117"/>
      <c r="P37" s="117"/>
      <c r="Q37" s="117"/>
      <c r="R37" s="117"/>
      <c r="S37" s="119"/>
      <c r="T37" s="120"/>
      <c r="U37" s="121"/>
      <c r="V37" s="121"/>
      <c r="W37" s="121"/>
      <c r="X37" s="120"/>
      <c r="Y37" s="120"/>
      <c r="Z37" s="122"/>
      <c r="AA37" s="122"/>
    </row>
    <row r="38" customFormat="false" ht="26.2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3"/>
      <c r="L38" s="113"/>
      <c r="M38" s="113"/>
      <c r="N38" s="113"/>
      <c r="O38" s="113"/>
      <c r="P38" s="113"/>
      <c r="Q38" s="113"/>
      <c r="R38" s="113"/>
      <c r="S38" s="113"/>
      <c r="T38" s="115"/>
      <c r="U38" s="115"/>
      <c r="V38" s="115"/>
      <c r="W38" s="115"/>
      <c r="X38" s="123"/>
      <c r="Y38" s="123"/>
      <c r="Z38" s="124"/>
      <c r="AA38" s="124"/>
    </row>
    <row r="39" customFormat="false" ht="26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3" t="s">
        <v>86</v>
      </c>
      <c r="L39" s="113"/>
      <c r="M39" s="113"/>
      <c r="N39" s="113"/>
      <c r="O39" s="113"/>
      <c r="P39" s="113"/>
      <c r="Q39" s="113"/>
      <c r="R39" s="114"/>
      <c r="S39" s="114"/>
      <c r="T39" s="115"/>
      <c r="U39" s="116"/>
      <c r="V39" s="116"/>
      <c r="W39" s="116" t="s">
        <v>87</v>
      </c>
      <c r="X39" s="116"/>
      <c r="Y39" s="5"/>
      <c r="Z39" s="124"/>
      <c r="AA39" s="124"/>
    </row>
    <row r="40" customFormat="false" ht="26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7"/>
      <c r="L40" s="117"/>
      <c r="M40" s="117"/>
      <c r="N40" s="117"/>
      <c r="O40" s="117"/>
      <c r="P40" s="117"/>
      <c r="Q40" s="117"/>
      <c r="R40" s="117" t="s">
        <v>83</v>
      </c>
      <c r="S40" s="119"/>
      <c r="T40" s="120" t="s">
        <v>88</v>
      </c>
      <c r="U40" s="121" t="s">
        <v>85</v>
      </c>
      <c r="V40" s="121"/>
      <c r="W40" s="121"/>
      <c r="X40" s="120"/>
      <c r="Y40" s="120"/>
      <c r="Z40" s="124"/>
      <c r="AA40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7:A31"/>
    <mergeCell ref="B36:J3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0" activeCellId="0" sqref="A8:AA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14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19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19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7</v>
      </c>
      <c r="G10" s="10"/>
      <c r="H10" s="10"/>
      <c r="I10" s="10"/>
      <c r="J10" s="11" t="n">
        <v>17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22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27" t="n">
        <v>164</v>
      </c>
      <c r="D14" s="36" t="n">
        <v>0</v>
      </c>
      <c r="E14" s="35" t="n">
        <f aca="false">F14+Q14</f>
        <v>78</v>
      </c>
      <c r="F14" s="35" t="n">
        <f aca="false">G14+K14+N14+M14</f>
        <v>34</v>
      </c>
      <c r="G14" s="36" t="n">
        <f aca="false">H14+I14+J14</f>
        <v>34</v>
      </c>
      <c r="H14" s="32" t="n">
        <v>34</v>
      </c>
      <c r="I14" s="33"/>
      <c r="J14" s="34"/>
      <c r="K14" s="32"/>
      <c r="L14" s="33"/>
      <c r="M14" s="33"/>
      <c r="N14" s="33"/>
      <c r="O14" s="33"/>
      <c r="P14" s="34"/>
      <c r="Q14" s="35" t="n">
        <f aca="false">V14+X14+Y14+R14</f>
        <v>44</v>
      </c>
      <c r="R14" s="36" t="n">
        <f aca="false">S14+T14+U14</f>
        <v>44</v>
      </c>
      <c r="S14" s="32" t="n">
        <v>44</v>
      </c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39" t="n">
        <v>144</v>
      </c>
      <c r="D15" s="48" t="n">
        <v>0</v>
      </c>
      <c r="E15" s="47" t="n">
        <f aca="false">F15+Q15</f>
        <v>78</v>
      </c>
      <c r="F15" s="47" t="n">
        <f aca="false">G15+K15+N15+M15</f>
        <v>34</v>
      </c>
      <c r="G15" s="48" t="n">
        <f aca="false">H15+I15+J15</f>
        <v>34</v>
      </c>
      <c r="H15" s="44" t="n">
        <v>34</v>
      </c>
      <c r="I15" s="45"/>
      <c r="J15" s="46"/>
      <c r="K15" s="44"/>
      <c r="L15" s="45"/>
      <c r="M15" s="45"/>
      <c r="N15" s="45"/>
      <c r="O15" s="45"/>
      <c r="P15" s="46"/>
      <c r="Q15" s="47" t="n">
        <f aca="false">V15+X15+Y15+R15</f>
        <v>44</v>
      </c>
      <c r="R15" s="48" t="n">
        <f aca="false">S15+T15+U15</f>
        <v>44</v>
      </c>
      <c r="S15" s="44" t="n">
        <v>4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0</v>
      </c>
      <c r="C16" s="39" t="n">
        <v>63</v>
      </c>
      <c r="D16" s="48" t="n">
        <v>0</v>
      </c>
      <c r="E16" s="47" t="n">
        <f aca="false">F16+Q16</f>
        <v>62</v>
      </c>
      <c r="F16" s="47" t="n">
        <f aca="false">G16+K16+N16+M16</f>
        <v>18</v>
      </c>
      <c r="G16" s="48" t="n">
        <f aca="false">H16+I16+J16</f>
        <v>18</v>
      </c>
      <c r="H16" s="44" t="n">
        <v>18</v>
      </c>
      <c r="I16" s="45"/>
      <c r="J16" s="46"/>
      <c r="K16" s="44"/>
      <c r="L16" s="45"/>
      <c r="M16" s="45"/>
      <c r="N16" s="45"/>
      <c r="O16" s="45"/>
      <c r="P16" s="46"/>
      <c r="Q16" s="47" t="n">
        <f aca="false">V16+X16+Y16+R16</f>
        <v>44</v>
      </c>
      <c r="R16" s="48" t="n">
        <f aca="false">S16+T16+U16</f>
        <v>44</v>
      </c>
      <c r="S16" s="44" t="n">
        <v>44</v>
      </c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2</v>
      </c>
      <c r="C17" s="39" t="n">
        <v>144</v>
      </c>
      <c r="D17" s="48" t="n">
        <v>0</v>
      </c>
      <c r="E17" s="47" t="n">
        <f aca="false">F17+Q17</f>
        <v>78</v>
      </c>
      <c r="F17" s="47" t="n">
        <f aca="false">G17+K17+N17+M17</f>
        <v>34</v>
      </c>
      <c r="G17" s="48" t="n">
        <f aca="false">H17+I17+J17</f>
        <v>34</v>
      </c>
      <c r="H17" s="44"/>
      <c r="I17" s="45"/>
      <c r="J17" s="46" t="n">
        <v>34</v>
      </c>
      <c r="K17" s="44"/>
      <c r="L17" s="45"/>
      <c r="M17" s="45"/>
      <c r="N17" s="45"/>
      <c r="O17" s="45"/>
      <c r="P17" s="46"/>
      <c r="Q17" s="47" t="n">
        <f aca="false">V17+X17+Y17+R17</f>
        <v>44</v>
      </c>
      <c r="R17" s="48" t="n">
        <f aca="false">S17+T17+U17</f>
        <v>44</v>
      </c>
      <c r="S17" s="44"/>
      <c r="T17" s="45"/>
      <c r="U17" s="46" t="n">
        <v>44</v>
      </c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44</v>
      </c>
      <c r="C18" s="39" t="n">
        <v>130</v>
      </c>
      <c r="D18" s="48" t="n">
        <v>0</v>
      </c>
      <c r="E18" s="47" t="n">
        <f aca="false">F18+Q18</f>
        <v>44</v>
      </c>
      <c r="F18" s="47" t="n">
        <f aca="false">G18+K18+N18+M18</f>
        <v>0</v>
      </c>
      <c r="G18" s="48" t="n">
        <f aca="false">H18+I18+J18</f>
        <v>0</v>
      </c>
      <c r="H18" s="44"/>
      <c r="I18" s="45"/>
      <c r="J18" s="46"/>
      <c r="K18" s="44"/>
      <c r="L18" s="45"/>
      <c r="M18" s="45"/>
      <c r="N18" s="45"/>
      <c r="O18" s="45"/>
      <c r="P18" s="46"/>
      <c r="Q18" s="47" t="n">
        <f aca="false">V18+X18+Y18+R18</f>
        <v>44</v>
      </c>
      <c r="R18" s="48" t="n">
        <f aca="false">S18+T18+U18</f>
        <v>44</v>
      </c>
      <c r="S18" s="44" t="n">
        <v>44</v>
      </c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46</v>
      </c>
      <c r="C19" s="39" t="n">
        <v>78</v>
      </c>
      <c r="D19" s="48" t="n">
        <v>0</v>
      </c>
      <c r="E19" s="47" t="n">
        <f aca="false">F19+Q19</f>
        <v>78</v>
      </c>
      <c r="F19" s="47" t="n">
        <f aca="false">G19+K19+N19+M19</f>
        <v>34</v>
      </c>
      <c r="G19" s="48" t="n">
        <f aca="false">H19+I19+J19</f>
        <v>34</v>
      </c>
      <c r="H19" s="44" t="n">
        <v>34</v>
      </c>
      <c r="I19" s="45"/>
      <c r="J19" s="46"/>
      <c r="K19" s="44"/>
      <c r="L19" s="45"/>
      <c r="M19" s="45"/>
      <c r="N19" s="45"/>
      <c r="O19" s="45"/>
      <c r="P19" s="46"/>
      <c r="Q19" s="47" t="n">
        <f aca="false">V19+X19+Y19+R19</f>
        <v>44</v>
      </c>
      <c r="R19" s="48" t="n">
        <f aca="false">S19+T19+U19</f>
        <v>44</v>
      </c>
      <c r="S19" s="44" t="n">
        <v>44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55</v>
      </c>
      <c r="C20" s="39" t="n">
        <v>232</v>
      </c>
      <c r="D20" s="48" t="n">
        <v>0</v>
      </c>
      <c r="E20" s="47" t="n">
        <f aca="false">F20+Q20</f>
        <v>112</v>
      </c>
      <c r="F20" s="47" t="n">
        <f aca="false">G20+K20+N20+M20</f>
        <v>68</v>
      </c>
      <c r="G20" s="48" t="n">
        <f aca="false">H20+I20+J20</f>
        <v>68</v>
      </c>
      <c r="H20" s="44" t="n">
        <v>68</v>
      </c>
      <c r="I20" s="45"/>
      <c r="J20" s="46"/>
      <c r="K20" s="44"/>
      <c r="L20" s="45"/>
      <c r="M20" s="45"/>
      <c r="N20" s="45"/>
      <c r="O20" s="45"/>
      <c r="P20" s="46"/>
      <c r="Q20" s="47" t="n">
        <f aca="false">V20+X20+Y20+R20</f>
        <v>44</v>
      </c>
      <c r="R20" s="48" t="n">
        <f aca="false">S20+T20+U20</f>
        <v>44</v>
      </c>
      <c r="S20" s="44" t="n">
        <v>44</v>
      </c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57</v>
      </c>
      <c r="C21" s="39" t="n">
        <v>216</v>
      </c>
      <c r="D21" s="48" t="n">
        <v>0</v>
      </c>
      <c r="E21" s="47" t="n">
        <f aca="false">F21+Q21</f>
        <v>116</v>
      </c>
      <c r="F21" s="47" t="n">
        <f aca="false">G21+K21+N21+M21</f>
        <v>50</v>
      </c>
      <c r="G21" s="48" t="n">
        <f aca="false">H21+I21+J21</f>
        <v>50</v>
      </c>
      <c r="H21" s="44" t="n">
        <v>50</v>
      </c>
      <c r="I21" s="45"/>
      <c r="J21" s="46"/>
      <c r="K21" s="44"/>
      <c r="L21" s="45"/>
      <c r="M21" s="45"/>
      <c r="N21" s="45"/>
      <c r="O21" s="45"/>
      <c r="P21" s="46"/>
      <c r="Q21" s="47" t="n">
        <f aca="false">V21+X21+Y21+R21</f>
        <v>66</v>
      </c>
      <c r="R21" s="48" t="n">
        <f aca="false">S21+T21+U21</f>
        <v>66</v>
      </c>
      <c r="S21" s="44" t="n">
        <v>66</v>
      </c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59</v>
      </c>
      <c r="C22" s="39" t="n">
        <v>140</v>
      </c>
      <c r="D22" s="48" t="n">
        <v>0</v>
      </c>
      <c r="E22" s="47" t="n">
        <f aca="false">F22+Q22</f>
        <v>108</v>
      </c>
      <c r="F22" s="47" t="n">
        <f aca="false">G22+K22+N22+M22</f>
        <v>34</v>
      </c>
      <c r="G22" s="48" t="n">
        <f aca="false">H22+I22+J22</f>
        <v>34</v>
      </c>
      <c r="H22" s="44" t="n">
        <v>34</v>
      </c>
      <c r="I22" s="45"/>
      <c r="J22" s="46"/>
      <c r="K22" s="44"/>
      <c r="L22" s="45"/>
      <c r="M22" s="45"/>
      <c r="N22" s="45"/>
      <c r="O22" s="45"/>
      <c r="P22" s="46"/>
      <c r="Q22" s="47" t="n">
        <f aca="false">V22+X22+Y22+R22</f>
        <v>74</v>
      </c>
      <c r="R22" s="48" t="n">
        <f aca="false">S22+T22+U22</f>
        <v>66</v>
      </c>
      <c r="S22" s="44" t="n">
        <v>66</v>
      </c>
      <c r="T22" s="45"/>
      <c r="U22" s="46"/>
      <c r="V22" s="44"/>
      <c r="W22" s="45"/>
      <c r="X22" s="45" t="n">
        <v>8</v>
      </c>
      <c r="Y22" s="45"/>
      <c r="Z22" s="45"/>
      <c r="AA22" s="42"/>
    </row>
    <row r="23" customFormat="false" ht="20.25" hidden="false" customHeight="false" outlineLevel="0" collapsed="false">
      <c r="A23" s="132" t="s">
        <v>56</v>
      </c>
      <c r="B23" s="133" t="s">
        <v>61</v>
      </c>
      <c r="C23" s="39" t="n">
        <v>221</v>
      </c>
      <c r="D23" s="48" t="n">
        <v>0</v>
      </c>
      <c r="E23" s="47" t="n">
        <f aca="false">F23+Q23</f>
        <v>122</v>
      </c>
      <c r="F23" s="47" t="n">
        <f aca="false">G23+K23+N23+M23</f>
        <v>34</v>
      </c>
      <c r="G23" s="48" t="n">
        <f aca="false">H23+I23+J23</f>
        <v>34</v>
      </c>
      <c r="H23" s="44" t="n">
        <v>34</v>
      </c>
      <c r="I23" s="45"/>
      <c r="J23" s="46"/>
      <c r="K23" s="44"/>
      <c r="L23" s="45"/>
      <c r="M23" s="45"/>
      <c r="N23" s="45"/>
      <c r="O23" s="45"/>
      <c r="P23" s="46"/>
      <c r="Q23" s="47" t="n">
        <f aca="false">V23+X23+Y23+R23</f>
        <v>88</v>
      </c>
      <c r="R23" s="48" t="n">
        <f aca="false">S23+T23+U23</f>
        <v>88</v>
      </c>
      <c r="S23" s="44" t="n">
        <v>88</v>
      </c>
      <c r="T23" s="45"/>
      <c r="U23" s="46"/>
      <c r="V23" s="44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132" t="s">
        <v>58</v>
      </c>
      <c r="B24" s="133" t="s">
        <v>67</v>
      </c>
      <c r="C24" s="39" t="n">
        <v>113</v>
      </c>
      <c r="D24" s="48" t="n">
        <v>0</v>
      </c>
      <c r="E24" s="47" t="n">
        <f aca="false">F24+Q24</f>
        <v>114</v>
      </c>
      <c r="F24" s="47" t="n">
        <f aca="false">G24+K24+N24+M24</f>
        <v>68</v>
      </c>
      <c r="G24" s="48" t="n">
        <f aca="false">H24+I24+J24</f>
        <v>68</v>
      </c>
      <c r="H24" s="44" t="n">
        <v>42</v>
      </c>
      <c r="I24" s="45" t="n">
        <v>10</v>
      </c>
      <c r="J24" s="46" t="n">
        <v>16</v>
      </c>
      <c r="K24" s="44"/>
      <c r="L24" s="45"/>
      <c r="M24" s="45"/>
      <c r="N24" s="45"/>
      <c r="O24" s="45"/>
      <c r="P24" s="46"/>
      <c r="Q24" s="47" t="n">
        <f aca="false">V24+X24+Y24+R24</f>
        <v>46</v>
      </c>
      <c r="R24" s="48" t="n">
        <f aca="false">S24+T24+U24</f>
        <v>44</v>
      </c>
      <c r="S24" s="44" t="n">
        <v>24</v>
      </c>
      <c r="T24" s="45" t="n">
        <v>10</v>
      </c>
      <c r="U24" s="46" t="n">
        <v>10</v>
      </c>
      <c r="V24" s="44"/>
      <c r="W24" s="45"/>
      <c r="X24" s="45" t="n">
        <v>2</v>
      </c>
      <c r="Y24" s="45"/>
      <c r="Z24" s="45"/>
      <c r="AA24" s="42"/>
    </row>
    <row r="25" customFormat="false" ht="20.25" hidden="false" customHeight="false" outlineLevel="0" collapsed="false">
      <c r="A25" s="132" t="s">
        <v>60</v>
      </c>
      <c r="B25" s="133" t="s">
        <v>63</v>
      </c>
      <c r="C25" s="39" t="n">
        <v>78</v>
      </c>
      <c r="D25" s="48" t="n">
        <v>0</v>
      </c>
      <c r="E25" s="47" t="n">
        <f aca="false">F25+Q25</f>
        <v>80</v>
      </c>
      <c r="F25" s="47" t="n">
        <f aca="false">G25+K25+N25+M25</f>
        <v>34</v>
      </c>
      <c r="G25" s="48" t="n">
        <f aca="false">H25+I25+J25</f>
        <v>34</v>
      </c>
      <c r="H25" s="44" t="n">
        <v>34</v>
      </c>
      <c r="I25" s="45"/>
      <c r="J25" s="46"/>
      <c r="K25" s="44"/>
      <c r="L25" s="45"/>
      <c r="M25" s="45"/>
      <c r="N25" s="45"/>
      <c r="O25" s="45"/>
      <c r="P25" s="46"/>
      <c r="Q25" s="47" t="n">
        <f aca="false">V25+X25+Y25+R25</f>
        <v>46</v>
      </c>
      <c r="R25" s="48" t="n">
        <f aca="false">S25+T25+U25</f>
        <v>44</v>
      </c>
      <c r="S25" s="44" t="n">
        <v>44</v>
      </c>
      <c r="T25" s="45"/>
      <c r="U25" s="46"/>
      <c r="V25" s="44"/>
      <c r="W25" s="45"/>
      <c r="X25" s="45" t="n">
        <v>2</v>
      </c>
      <c r="Y25" s="45"/>
      <c r="Z25" s="45"/>
      <c r="AA25" s="42"/>
    </row>
    <row r="26" customFormat="false" ht="19.5" hidden="false" customHeight="true" outlineLevel="0" collapsed="false">
      <c r="A26" s="132" t="s">
        <v>62</v>
      </c>
      <c r="B26" s="133" t="s">
        <v>65</v>
      </c>
      <c r="C26" s="39" t="n">
        <v>144</v>
      </c>
      <c r="D26" s="48" t="n">
        <v>0</v>
      </c>
      <c r="E26" s="47" t="n">
        <f aca="false">F26+Q26</f>
        <v>112</v>
      </c>
      <c r="F26" s="47" t="n">
        <f aca="false">G26+K26+N26+M26</f>
        <v>68</v>
      </c>
      <c r="G26" s="48" t="n">
        <f aca="false">H26+I26+J26</f>
        <v>68</v>
      </c>
      <c r="H26" s="44"/>
      <c r="I26" s="45"/>
      <c r="J26" s="46" t="n">
        <v>68</v>
      </c>
      <c r="K26" s="44"/>
      <c r="L26" s="45"/>
      <c r="M26" s="45"/>
      <c r="N26" s="45"/>
      <c r="O26" s="45"/>
      <c r="P26" s="46"/>
      <c r="Q26" s="47" t="n">
        <f aca="false">V26+X26+Y26+R26</f>
        <v>44</v>
      </c>
      <c r="R26" s="48" t="n">
        <f aca="false">S26+T26+U26</f>
        <v>44</v>
      </c>
      <c r="S26" s="44"/>
      <c r="T26" s="45"/>
      <c r="U26" s="46" t="n">
        <v>44</v>
      </c>
      <c r="V26" s="44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132"/>
      <c r="B27" s="355" t="s">
        <v>47</v>
      </c>
      <c r="C27" s="39"/>
      <c r="D27" s="48"/>
      <c r="E27" s="47"/>
      <c r="F27" s="47"/>
      <c r="G27" s="48"/>
      <c r="H27" s="44"/>
      <c r="I27" s="45"/>
      <c r="J27" s="46"/>
      <c r="K27" s="44"/>
      <c r="L27" s="45"/>
      <c r="M27" s="45"/>
      <c r="N27" s="45"/>
      <c r="O27" s="45"/>
      <c r="P27" s="46"/>
      <c r="Q27" s="47"/>
      <c r="R27" s="48"/>
      <c r="S27" s="44"/>
      <c r="T27" s="45"/>
      <c r="U27" s="46"/>
      <c r="V27" s="44"/>
      <c r="W27" s="45"/>
      <c r="X27" s="45"/>
      <c r="Y27" s="45"/>
      <c r="Z27" s="45"/>
      <c r="AA27" s="42"/>
    </row>
    <row r="28" customFormat="false" ht="20.25" hidden="false" customHeight="false" outlineLevel="0" collapsed="false">
      <c r="A28" s="132" t="s">
        <v>64</v>
      </c>
      <c r="B28" s="133" t="s">
        <v>174</v>
      </c>
      <c r="C28" s="39" t="n">
        <v>34</v>
      </c>
      <c r="D28" s="48" t="n">
        <v>0</v>
      </c>
      <c r="E28" s="47" t="n">
        <f aca="false">F28+Q28</f>
        <v>34</v>
      </c>
      <c r="F28" s="47" t="n">
        <f aca="false">G28+K28+N28+M28</f>
        <v>34</v>
      </c>
      <c r="G28" s="48" t="n">
        <f aca="false">H28+I28+J28</f>
        <v>34</v>
      </c>
      <c r="H28" s="44" t="n">
        <v>18</v>
      </c>
      <c r="I28" s="45"/>
      <c r="J28" s="46" t="n">
        <v>16</v>
      </c>
      <c r="K28" s="44"/>
      <c r="L28" s="45"/>
      <c r="M28" s="45"/>
      <c r="N28" s="45"/>
      <c r="O28" s="45"/>
      <c r="P28" s="46"/>
      <c r="Q28" s="47" t="n">
        <f aca="false">V28+X28+Y28+R28</f>
        <v>0</v>
      </c>
      <c r="R28" s="48" t="n">
        <f aca="false">S28+T28+U28</f>
        <v>0</v>
      </c>
      <c r="S28" s="44"/>
      <c r="T28" s="45"/>
      <c r="U28" s="46"/>
      <c r="V28" s="44"/>
      <c r="W28" s="45"/>
      <c r="X28" s="45"/>
      <c r="Y28" s="45"/>
      <c r="Z28" s="45"/>
      <c r="AA28" s="42"/>
    </row>
    <row r="29" customFormat="false" ht="20.25" hidden="false" customHeight="false" outlineLevel="0" collapsed="false">
      <c r="A29" s="132" t="s">
        <v>103</v>
      </c>
      <c r="B29" s="205" t="s">
        <v>151</v>
      </c>
      <c r="C29" s="39" t="n">
        <v>90</v>
      </c>
      <c r="D29" s="48" t="n">
        <f aca="false">E29/30</f>
        <v>3</v>
      </c>
      <c r="E29" s="47" t="n">
        <f aca="false">F29+Q29</f>
        <v>90</v>
      </c>
      <c r="F29" s="47" t="n">
        <f aca="false">G29+K29+N29+M29</f>
        <v>90</v>
      </c>
      <c r="G29" s="48" t="n">
        <f aca="false">H29+I29+J29</f>
        <v>34</v>
      </c>
      <c r="H29" s="44" t="n">
        <v>18</v>
      </c>
      <c r="I29" s="45"/>
      <c r="J29" s="46" t="n">
        <v>16</v>
      </c>
      <c r="K29" s="44" t="n">
        <v>56</v>
      </c>
      <c r="L29" s="45"/>
      <c r="M29" s="45"/>
      <c r="N29" s="45"/>
      <c r="O29" s="45"/>
      <c r="P29" s="46" t="s">
        <v>53</v>
      </c>
      <c r="Q29" s="47" t="n">
        <f aca="false">V29+X29+Y29+R29</f>
        <v>0</v>
      </c>
      <c r="R29" s="48" t="n">
        <f aca="false">S29+T29+U29</f>
        <v>0</v>
      </c>
      <c r="S29" s="44"/>
      <c r="T29" s="45"/>
      <c r="U29" s="46"/>
      <c r="V29" s="44"/>
      <c r="W29" s="45"/>
      <c r="X29" s="45"/>
      <c r="Y29" s="45"/>
      <c r="Z29" s="45"/>
      <c r="AA29" s="42"/>
    </row>
    <row r="30" s="203" customFormat="true" ht="20.25" hidden="false" customHeight="false" outlineLevel="0" collapsed="false">
      <c r="A30" s="132" t="s">
        <v>66</v>
      </c>
      <c r="B30" s="356" t="s">
        <v>72</v>
      </c>
      <c r="C30" s="39" t="n">
        <v>75</v>
      </c>
      <c r="D30" s="48" t="n">
        <f aca="false">E30/30</f>
        <v>2.5</v>
      </c>
      <c r="E30" s="47" t="n">
        <f aca="false">F30+Q30</f>
        <v>75</v>
      </c>
      <c r="F30" s="47" t="n">
        <f aca="false">G30+K30+N30+M30</f>
        <v>0</v>
      </c>
      <c r="G30" s="48" t="n">
        <f aca="false">H30+I30+J30</f>
        <v>0</v>
      </c>
      <c r="H30" s="44"/>
      <c r="I30" s="45"/>
      <c r="J30" s="46"/>
      <c r="K30" s="44"/>
      <c r="L30" s="45"/>
      <c r="M30" s="45"/>
      <c r="N30" s="45"/>
      <c r="O30" s="45"/>
      <c r="P30" s="46"/>
      <c r="Q30" s="47" t="n">
        <f aca="false">V30+X30+Y30+R30</f>
        <v>75</v>
      </c>
      <c r="R30" s="48" t="n">
        <f aca="false">S30+T30+U30</f>
        <v>44</v>
      </c>
      <c r="S30" s="44" t="n">
        <v>22</v>
      </c>
      <c r="T30" s="45"/>
      <c r="U30" s="46" t="n">
        <v>22</v>
      </c>
      <c r="V30" s="44" t="n">
        <v>31</v>
      </c>
      <c r="W30" s="45"/>
      <c r="X30" s="45"/>
      <c r="Y30" s="45"/>
      <c r="Z30" s="45"/>
      <c r="AA30" s="42" t="s">
        <v>70</v>
      </c>
    </row>
    <row r="31" s="203" customFormat="true" ht="21" hidden="false" customHeight="false" outlineLevel="0" collapsed="false">
      <c r="A31" s="132" t="s">
        <v>68</v>
      </c>
      <c r="B31" s="209" t="s">
        <v>69</v>
      </c>
      <c r="C31" s="250" t="n">
        <v>120</v>
      </c>
      <c r="D31" s="151" t="n">
        <f aca="false">E31/30</f>
        <v>4</v>
      </c>
      <c r="E31" s="155" t="n">
        <f aca="false">F31+Q31</f>
        <v>120</v>
      </c>
      <c r="F31" s="155" t="n">
        <f aca="false">G31+K31+N31+M31</f>
        <v>45</v>
      </c>
      <c r="G31" s="151" t="n">
        <f aca="false">H31+I31+J31</f>
        <v>34</v>
      </c>
      <c r="H31" s="152" t="n">
        <v>18</v>
      </c>
      <c r="I31" s="201"/>
      <c r="J31" s="153" t="n">
        <v>16</v>
      </c>
      <c r="K31" s="152" t="n">
        <v>11</v>
      </c>
      <c r="L31" s="201"/>
      <c r="M31" s="201"/>
      <c r="N31" s="201"/>
      <c r="O31" s="201"/>
      <c r="P31" s="153" t="s">
        <v>53</v>
      </c>
      <c r="Q31" s="155" t="n">
        <f aca="false">V31+X31+Y31+R31</f>
        <v>75</v>
      </c>
      <c r="R31" s="151" t="n">
        <f aca="false">S31+T31+U31</f>
        <v>44</v>
      </c>
      <c r="S31" s="152" t="n">
        <v>22</v>
      </c>
      <c r="T31" s="232"/>
      <c r="U31" s="261" t="n">
        <v>22</v>
      </c>
      <c r="V31" s="262" t="n">
        <v>31</v>
      </c>
      <c r="W31" s="201"/>
      <c r="X31" s="201"/>
      <c r="Y31" s="201"/>
      <c r="Z31" s="201"/>
      <c r="AA31" s="202" t="s">
        <v>70</v>
      </c>
    </row>
    <row r="32" customFormat="false" ht="21" hidden="false" customHeight="false" outlineLevel="0" collapsed="false">
      <c r="A32" s="175"/>
      <c r="B32" s="219" t="s">
        <v>73</v>
      </c>
      <c r="C32" s="220" t="n">
        <f aca="false">SUM(C14:C31)</f>
        <v>2186</v>
      </c>
      <c r="D32" s="220" t="n">
        <f aca="false">SUM(D14:D31)</f>
        <v>9.5</v>
      </c>
      <c r="E32" s="220" t="n">
        <f aca="false">SUM(E14:E31)</f>
        <v>1501</v>
      </c>
      <c r="F32" s="220" t="n">
        <f aca="false">SUM(F14:F31)</f>
        <v>679</v>
      </c>
      <c r="G32" s="220" t="n">
        <f aca="false">SUM(G14:G31)</f>
        <v>612</v>
      </c>
      <c r="H32" s="220" t="n">
        <f aca="false">SUM(H14:H31)</f>
        <v>436</v>
      </c>
      <c r="I32" s="220" t="n">
        <f aca="false">SUM(I14:I31)</f>
        <v>10</v>
      </c>
      <c r="J32" s="220" t="n">
        <f aca="false">SUM(J14:J31)</f>
        <v>166</v>
      </c>
      <c r="K32" s="220" t="n">
        <f aca="false">SUM(K14:K31)</f>
        <v>67</v>
      </c>
      <c r="L32" s="220" t="n">
        <v>0</v>
      </c>
      <c r="M32" s="220" t="n">
        <f aca="false">SUM(M14:M31)</f>
        <v>0</v>
      </c>
      <c r="N32" s="220" t="n">
        <f aca="false">SUM(N14:N31)</f>
        <v>0</v>
      </c>
      <c r="O32" s="220" t="n">
        <v>0</v>
      </c>
      <c r="P32" s="357" t="n">
        <v>2</v>
      </c>
      <c r="Q32" s="221" t="n">
        <f aca="false">SUM(Q14:Q31)</f>
        <v>822</v>
      </c>
      <c r="R32" s="221" t="n">
        <f aca="false">SUM(R14:R31)</f>
        <v>748</v>
      </c>
      <c r="S32" s="221" t="n">
        <f aca="false">SUM(S14:S31)</f>
        <v>596</v>
      </c>
      <c r="T32" s="221" t="n">
        <f aca="false">SUM(T14:T31)</f>
        <v>10</v>
      </c>
      <c r="U32" s="221" t="n">
        <f aca="false">SUM(U14:U31)</f>
        <v>142</v>
      </c>
      <c r="V32" s="221" t="n">
        <f aca="false">SUM(V14:V31)</f>
        <v>62</v>
      </c>
      <c r="W32" s="221" t="n">
        <v>0</v>
      </c>
      <c r="X32" s="221" t="n">
        <f aca="false">SUM(X14:X31)</f>
        <v>12</v>
      </c>
      <c r="Y32" s="221" t="n">
        <f aca="false">SUM(Y14:Y31)</f>
        <v>0</v>
      </c>
      <c r="Z32" s="221" t="n">
        <v>0</v>
      </c>
      <c r="AA32" s="221" t="n">
        <v>2</v>
      </c>
    </row>
    <row r="33" customFormat="false" ht="21" hidden="false" customHeight="false" outlineLevel="0" collapsed="false">
      <c r="A33" s="62"/>
      <c r="B33" s="237" t="s">
        <v>74</v>
      </c>
      <c r="C33" s="69"/>
      <c r="D33" s="238"/>
      <c r="E33" s="70"/>
      <c r="F33" s="239"/>
      <c r="G33" s="240" t="n">
        <f aca="false">G32/J10</f>
        <v>36</v>
      </c>
      <c r="H33" s="69"/>
      <c r="I33" s="70"/>
      <c r="J33" s="70"/>
      <c r="K33" s="70"/>
      <c r="L33" s="70"/>
      <c r="M33" s="70"/>
      <c r="N33" s="70"/>
      <c r="O33" s="71"/>
      <c r="P33" s="238"/>
      <c r="Q33" s="358"/>
      <c r="R33" s="105" t="n">
        <f aca="false">SUM(R14:R31)/U10</f>
        <v>34</v>
      </c>
      <c r="S33" s="241"/>
      <c r="T33" s="70"/>
      <c r="U33" s="70"/>
      <c r="V33" s="70"/>
      <c r="W33" s="70"/>
      <c r="X33" s="70"/>
      <c r="Y33" s="70"/>
      <c r="Z33" s="71"/>
      <c r="AA33" s="72"/>
    </row>
    <row r="34" customFormat="false" ht="21" hidden="false" customHeight="false" outlineLevel="0" collapsed="false">
      <c r="A34" s="62"/>
      <c r="B34" s="242" t="s">
        <v>75</v>
      </c>
      <c r="C34" s="81"/>
      <c r="D34" s="78"/>
      <c r="E34" s="66"/>
      <c r="F34" s="79"/>
      <c r="G34" s="80"/>
      <c r="H34" s="81"/>
      <c r="I34" s="66"/>
      <c r="J34" s="66"/>
      <c r="K34" s="66"/>
      <c r="L34" s="66"/>
      <c r="M34" s="66"/>
      <c r="N34" s="82"/>
      <c r="O34" s="61" t="n">
        <v>0</v>
      </c>
      <c r="P34" s="359"/>
      <c r="Q34" s="360"/>
      <c r="R34" s="85"/>
      <c r="S34" s="86"/>
      <c r="T34" s="86"/>
      <c r="U34" s="86"/>
      <c r="V34" s="86"/>
      <c r="W34" s="86"/>
      <c r="X34" s="86"/>
      <c r="Y34" s="82"/>
      <c r="Z34" s="61" t="n">
        <v>0</v>
      </c>
      <c r="AA34" s="87"/>
    </row>
    <row r="35" customFormat="false" ht="21" hidden="false" customHeight="false" outlineLevel="0" collapsed="false">
      <c r="A35" s="62"/>
      <c r="B35" s="242" t="s">
        <v>76</v>
      </c>
      <c r="C35" s="81"/>
      <c r="D35" s="78"/>
      <c r="E35" s="66"/>
      <c r="F35" s="79"/>
      <c r="G35" s="82"/>
      <c r="H35" s="81"/>
      <c r="I35" s="66"/>
      <c r="J35" s="66"/>
      <c r="K35" s="66"/>
      <c r="L35" s="88"/>
      <c r="M35" s="66"/>
      <c r="N35" s="86"/>
      <c r="O35" s="80"/>
      <c r="P35" s="349" t="n">
        <v>2</v>
      </c>
      <c r="Q35" s="360"/>
      <c r="R35" s="86"/>
      <c r="S35" s="86"/>
      <c r="T35" s="86"/>
      <c r="U35" s="86"/>
      <c r="V35" s="86"/>
      <c r="W35" s="89"/>
      <c r="X35" s="86"/>
      <c r="Y35" s="86"/>
      <c r="Z35" s="80"/>
      <c r="AA35" s="61" t="n">
        <v>2</v>
      </c>
    </row>
    <row r="36" customFormat="false" ht="21" hidden="false" customHeight="false" outlineLevel="0" collapsed="false">
      <c r="A36" s="62"/>
      <c r="B36" s="243" t="s">
        <v>77</v>
      </c>
      <c r="C36" s="93"/>
      <c r="D36" s="95"/>
      <c r="E36" s="94"/>
      <c r="F36" s="96"/>
      <c r="G36" s="95"/>
      <c r="H36" s="93"/>
      <c r="I36" s="94"/>
      <c r="J36" s="94"/>
      <c r="K36" s="95"/>
      <c r="L36" s="61" t="n">
        <v>0</v>
      </c>
      <c r="M36" s="96"/>
      <c r="N36" s="97"/>
      <c r="O36" s="97"/>
      <c r="P36" s="361"/>
      <c r="Q36" s="362"/>
      <c r="R36" s="97"/>
      <c r="S36" s="97"/>
      <c r="T36" s="97"/>
      <c r="U36" s="97"/>
      <c r="V36" s="245"/>
      <c r="W36" s="61" t="n">
        <v>0</v>
      </c>
      <c r="X36" s="96"/>
      <c r="Y36" s="94"/>
      <c r="Z36" s="97"/>
      <c r="AA36" s="98"/>
    </row>
    <row r="37" customFormat="false" ht="21" hidden="false" customHeight="false" outlineLevel="0" collapsed="false">
      <c r="A37" s="62"/>
      <c r="B37" s="102" t="s">
        <v>78</v>
      </c>
      <c r="C37" s="103" t="n">
        <f aca="false">SUM(C33:C36)</f>
        <v>0</v>
      </c>
      <c r="D37" s="103" t="n">
        <f aca="false">SUM(D33:D36)</f>
        <v>0</v>
      </c>
      <c r="E37" s="103" t="n">
        <f aca="false">SUM(E33:E36)</f>
        <v>0</v>
      </c>
      <c r="F37" s="104" t="n">
        <f aca="false">SUM(F33:F36)</f>
        <v>0</v>
      </c>
      <c r="G37" s="105" t="n">
        <f aca="false">SUM(G33:G36)</f>
        <v>36</v>
      </c>
      <c r="H37" s="106" t="n">
        <f aca="false">SUM(H33:H36)</f>
        <v>0</v>
      </c>
      <c r="I37" s="107" t="n">
        <f aca="false">SUM(I33:I36)</f>
        <v>0</v>
      </c>
      <c r="J37" s="107" t="n">
        <f aca="false">SUM(J33:J36)</f>
        <v>0</v>
      </c>
      <c r="K37" s="108" t="n">
        <f aca="false">SUM(K33:K36)</f>
        <v>0</v>
      </c>
      <c r="L37" s="61" t="n">
        <f aca="false">SUM(L33:L36)</f>
        <v>0</v>
      </c>
      <c r="M37" s="106" t="n">
        <f aca="false">SUM(M33:M36)</f>
        <v>0</v>
      </c>
      <c r="N37" s="107" t="n">
        <f aca="false">SUM(N33:N36)</f>
        <v>0</v>
      </c>
      <c r="O37" s="107" t="n">
        <f aca="false">SUM(O33:O36)</f>
        <v>0</v>
      </c>
      <c r="P37" s="108" t="n">
        <f aca="false">SUM(P33:P36)</f>
        <v>2</v>
      </c>
      <c r="Q37" s="349" t="n">
        <f aca="false">SUM(Q33:Q36)</f>
        <v>0</v>
      </c>
      <c r="R37" s="105" t="n">
        <f aca="false">SUM(R33:R36)</f>
        <v>34</v>
      </c>
      <c r="S37" s="109" t="n">
        <f aca="false">SUM(S33:S36)</f>
        <v>0</v>
      </c>
      <c r="T37" s="103" t="n">
        <f aca="false">SUM(T33:T36)</f>
        <v>0</v>
      </c>
      <c r="U37" s="103" t="n">
        <f aca="false">SUM(U33:U36)</f>
        <v>0</v>
      </c>
      <c r="V37" s="104" t="n">
        <f aca="false">SUM(V33:V36)</f>
        <v>0</v>
      </c>
      <c r="W37" s="61" t="n">
        <f aca="false">SUM(W33:W36)</f>
        <v>0</v>
      </c>
      <c r="X37" s="109" t="n">
        <f aca="false">SUM(X33:X36)</f>
        <v>0</v>
      </c>
      <c r="Y37" s="103" t="n">
        <f aca="false">SUM(Y33:Y36)</f>
        <v>0</v>
      </c>
      <c r="Z37" s="103" t="n">
        <f aca="false">SUM(Z33:Z36)</f>
        <v>0</v>
      </c>
      <c r="AA37" s="110" t="n">
        <f aca="false">SUM(AA33:AA36)</f>
        <v>2</v>
      </c>
    </row>
    <row r="38" customFormat="false" ht="20.25" hidden="false" customHeight="false" outlineLevel="0" collapsed="false">
      <c r="A38" s="111"/>
      <c r="B38" s="111"/>
      <c r="C38" s="112"/>
      <c r="D38" s="111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customFormat="false" ht="20.25" hidden="false" customHeight="false" outlineLevel="0" collapsed="false">
      <c r="A39" s="111"/>
      <c r="B39" s="111"/>
      <c r="C39" s="112"/>
      <c r="D39" s="111"/>
      <c r="E39" s="112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customFormat="false" ht="20.25" hidden="false" customHeight="false" outlineLevel="0" collapsed="false">
      <c r="A40" s="111"/>
      <c r="B40" s="111"/>
      <c r="C40" s="112"/>
      <c r="D40" s="111"/>
      <c r="E40" s="112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26.25" hidden="false" customHeight="false" outlineLevel="0" collapsed="false">
      <c r="A41" s="1"/>
      <c r="B41" s="113" t="s">
        <v>79</v>
      </c>
      <c r="C41" s="113"/>
      <c r="D41" s="113"/>
      <c r="E41" s="113"/>
      <c r="F41" s="113"/>
      <c r="G41" s="113"/>
      <c r="H41" s="113"/>
      <c r="I41" s="113"/>
      <c r="J41" s="113"/>
      <c r="K41" s="113" t="s">
        <v>80</v>
      </c>
      <c r="L41" s="113"/>
      <c r="M41" s="113"/>
      <c r="N41" s="113"/>
      <c r="O41" s="113"/>
      <c r="P41" s="113"/>
      <c r="Q41" s="113"/>
      <c r="R41" s="114"/>
      <c r="S41" s="114"/>
      <c r="T41" s="115" t="s">
        <v>81</v>
      </c>
      <c r="U41" s="116"/>
      <c r="V41" s="116" t="s">
        <v>199</v>
      </c>
      <c r="W41" s="116"/>
      <c r="X41" s="116"/>
      <c r="Y41" s="5"/>
      <c r="Z41" s="5"/>
      <c r="AA41" s="5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7"/>
      <c r="L42" s="117"/>
      <c r="M42" s="117"/>
      <c r="N42" s="117"/>
      <c r="O42" s="117"/>
      <c r="P42" s="117"/>
      <c r="Q42" s="117"/>
      <c r="R42" s="117" t="s">
        <v>83</v>
      </c>
      <c r="S42" s="119"/>
      <c r="T42" s="120" t="s">
        <v>84</v>
      </c>
      <c r="U42" s="121" t="s">
        <v>85</v>
      </c>
      <c r="V42" s="121"/>
      <c r="W42" s="121"/>
      <c r="X42" s="120"/>
      <c r="Y42" s="120"/>
      <c r="Z42" s="122"/>
      <c r="AA42" s="122"/>
    </row>
    <row r="43" customFormat="false" ht="26.2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7"/>
      <c r="L43" s="117"/>
      <c r="M43" s="117"/>
      <c r="N43" s="117"/>
      <c r="O43" s="117"/>
      <c r="P43" s="117"/>
      <c r="Q43" s="117"/>
      <c r="R43" s="117"/>
      <c r="S43" s="119"/>
      <c r="T43" s="120"/>
      <c r="U43" s="121"/>
      <c r="V43" s="121"/>
      <c r="W43" s="121"/>
      <c r="X43" s="120"/>
      <c r="Y43" s="120"/>
      <c r="Z43" s="122"/>
      <c r="AA43" s="122"/>
    </row>
    <row r="44" customFormat="false" ht="26.2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3"/>
      <c r="L44" s="113"/>
      <c r="M44" s="113"/>
      <c r="N44" s="113"/>
      <c r="O44" s="113"/>
      <c r="P44" s="113"/>
      <c r="Q44" s="113"/>
      <c r="R44" s="113"/>
      <c r="S44" s="113"/>
      <c r="T44" s="115"/>
      <c r="U44" s="115"/>
      <c r="V44" s="115"/>
      <c r="W44" s="115"/>
      <c r="X44" s="123"/>
      <c r="Y44" s="123"/>
      <c r="Z44" s="124"/>
      <c r="AA44" s="124"/>
    </row>
    <row r="45" customFormat="false" ht="26.25" hidden="false" customHeight="fals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3" t="s">
        <v>86</v>
      </c>
      <c r="L45" s="113"/>
      <c r="M45" s="113"/>
      <c r="N45" s="113"/>
      <c r="O45" s="113"/>
      <c r="P45" s="113"/>
      <c r="Q45" s="113"/>
      <c r="R45" s="114"/>
      <c r="S45" s="114"/>
      <c r="T45" s="115"/>
      <c r="U45" s="116"/>
      <c r="V45" s="116"/>
      <c r="W45" s="116" t="s">
        <v>200</v>
      </c>
      <c r="X45" s="116"/>
      <c r="Y45" s="5"/>
      <c r="Z45" s="124"/>
      <c r="AA45" s="124"/>
    </row>
    <row r="46" customFormat="false" ht="26.2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7"/>
      <c r="L46" s="117"/>
      <c r="M46" s="117"/>
      <c r="N46" s="117"/>
      <c r="O46" s="117"/>
      <c r="P46" s="117"/>
      <c r="Q46" s="117"/>
      <c r="R46" s="117" t="s">
        <v>83</v>
      </c>
      <c r="S46" s="119"/>
      <c r="T46" s="120" t="s">
        <v>88</v>
      </c>
      <c r="U46" s="121" t="s">
        <v>85</v>
      </c>
      <c r="V46" s="121"/>
      <c r="W46" s="121"/>
      <c r="X46" s="120"/>
      <c r="Y46" s="120"/>
      <c r="Z46" s="124"/>
      <c r="AA46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3:A37"/>
    <mergeCell ref="B42:J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I4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71.14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0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0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6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190" t="n">
        <v>164</v>
      </c>
      <c r="D14" s="53" t="n">
        <v>0</v>
      </c>
      <c r="E14" s="29" t="n">
        <f aca="false">F14+Q14</f>
        <v>86</v>
      </c>
      <c r="F14" s="34" t="n">
        <f aca="false">G14+K14+N14+M14</f>
        <v>32</v>
      </c>
      <c r="G14" s="28" t="n">
        <f aca="false">H14+I14+J14</f>
        <v>32</v>
      </c>
      <c r="H14" s="29" t="n">
        <v>32</v>
      </c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54</v>
      </c>
      <c r="R14" s="36" t="n">
        <f aca="false">S14+T14+U14</f>
        <v>34</v>
      </c>
      <c r="S14" s="32" t="n">
        <v>34</v>
      </c>
      <c r="T14" s="33"/>
      <c r="U14" s="34"/>
      <c r="V14" s="32"/>
      <c r="W14" s="33"/>
      <c r="X14" s="33" t="n">
        <v>20</v>
      </c>
      <c r="Y14" s="33"/>
      <c r="Z14" s="33" t="s">
        <v>93</v>
      </c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192" t="n">
        <v>144</v>
      </c>
      <c r="D15" s="193" t="n">
        <v>0</v>
      </c>
      <c r="E15" s="41" t="n">
        <f aca="false">F15+Q15</f>
        <v>66</v>
      </c>
      <c r="F15" s="46" t="n">
        <f aca="false">G15+K15+N15+M15</f>
        <v>32</v>
      </c>
      <c r="G15" s="40" t="n">
        <f aca="false">H15+I15+J15</f>
        <v>32</v>
      </c>
      <c r="H15" s="41" t="n">
        <v>32</v>
      </c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34</v>
      </c>
      <c r="R15" s="48" t="n">
        <f aca="false">S15+T15+U15</f>
        <v>34</v>
      </c>
      <c r="S15" s="44" t="n">
        <v>3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2</v>
      </c>
      <c r="C16" s="192" t="n">
        <v>144</v>
      </c>
      <c r="D16" s="193" t="n">
        <v>0</v>
      </c>
      <c r="E16" s="41" t="n">
        <f aca="false">F16+Q16</f>
        <v>66</v>
      </c>
      <c r="F16" s="46" t="n">
        <f aca="false">G16+K16+N16+M16</f>
        <v>32</v>
      </c>
      <c r="G16" s="40" t="n">
        <f aca="false">H16+I16+J16</f>
        <v>32</v>
      </c>
      <c r="H16" s="41"/>
      <c r="I16" s="45"/>
      <c r="J16" s="42" t="n">
        <v>32</v>
      </c>
      <c r="K16" s="41"/>
      <c r="L16" s="45"/>
      <c r="M16" s="45"/>
      <c r="N16" s="45"/>
      <c r="O16" s="45"/>
      <c r="P16" s="46"/>
      <c r="Q16" s="47" t="n">
        <f aca="false">V16+X16+Y16+R16</f>
        <v>34</v>
      </c>
      <c r="R16" s="48" t="n">
        <f aca="false">S16+T16+U16</f>
        <v>34</v>
      </c>
      <c r="S16" s="44"/>
      <c r="T16" s="45"/>
      <c r="U16" s="46" t="n">
        <v>34</v>
      </c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4</v>
      </c>
      <c r="C17" s="192" t="n">
        <v>130</v>
      </c>
      <c r="D17" s="193" t="n">
        <v>0</v>
      </c>
      <c r="E17" s="41" t="n">
        <f aca="false">F17+Q17</f>
        <v>86</v>
      </c>
      <c r="F17" s="46" t="n">
        <f aca="false">G17+K17+N17+M17</f>
        <v>32</v>
      </c>
      <c r="G17" s="40" t="n">
        <f aca="false">H17+I17+J17</f>
        <v>32</v>
      </c>
      <c r="H17" s="41" t="n">
        <v>32</v>
      </c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54</v>
      </c>
      <c r="R17" s="48" t="n">
        <f aca="false">S17+T17+U17</f>
        <v>34</v>
      </c>
      <c r="S17" s="44" t="n">
        <v>34</v>
      </c>
      <c r="T17" s="45"/>
      <c r="U17" s="46"/>
      <c r="V17" s="44"/>
      <c r="W17" s="45"/>
      <c r="X17" s="45" t="n">
        <v>20</v>
      </c>
      <c r="Y17" s="45"/>
      <c r="Z17" s="45" t="s">
        <v>93</v>
      </c>
      <c r="AA17" s="42"/>
    </row>
    <row r="18" customFormat="false" ht="20.25" hidden="false" customHeight="false" outlineLevel="0" collapsed="false">
      <c r="A18" s="132" t="s">
        <v>43</v>
      </c>
      <c r="B18" s="133" t="s">
        <v>55</v>
      </c>
      <c r="C18" s="192" t="n">
        <v>232</v>
      </c>
      <c r="D18" s="193" t="n">
        <v>0</v>
      </c>
      <c r="E18" s="41" t="n">
        <f aca="false">F18+Q18</f>
        <v>120</v>
      </c>
      <c r="F18" s="46" t="n">
        <f aca="false">G18+K18+N18+M18</f>
        <v>32</v>
      </c>
      <c r="G18" s="40" t="n">
        <f aca="false">H18+I18+J18</f>
        <v>32</v>
      </c>
      <c r="H18" s="41" t="n">
        <v>32</v>
      </c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88</v>
      </c>
      <c r="R18" s="48" t="n">
        <f aca="false">S18+T18+U18</f>
        <v>68</v>
      </c>
      <c r="S18" s="44" t="n">
        <v>68</v>
      </c>
      <c r="T18" s="45"/>
      <c r="U18" s="46"/>
      <c r="V18" s="44"/>
      <c r="W18" s="45"/>
      <c r="X18" s="45" t="n">
        <v>20</v>
      </c>
      <c r="Y18" s="45"/>
      <c r="Z18" s="45" t="s">
        <v>93</v>
      </c>
      <c r="AA18" s="42"/>
    </row>
    <row r="19" customFormat="false" ht="20.25" hidden="false" customHeight="false" outlineLevel="0" collapsed="false">
      <c r="A19" s="132" t="s">
        <v>45</v>
      </c>
      <c r="B19" s="133" t="s">
        <v>57</v>
      </c>
      <c r="C19" s="192" t="n">
        <v>216</v>
      </c>
      <c r="D19" s="193" t="n">
        <v>0</v>
      </c>
      <c r="E19" s="41" t="n">
        <f aca="false">F19+Q19</f>
        <v>100</v>
      </c>
      <c r="F19" s="46" t="n">
        <f aca="false">G19+K19+N19+M19</f>
        <v>48</v>
      </c>
      <c r="G19" s="40" t="n">
        <f aca="false">H19+I19+J19</f>
        <v>48</v>
      </c>
      <c r="H19" s="41" t="n">
        <f aca="false">3*16</f>
        <v>48</v>
      </c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52</v>
      </c>
      <c r="R19" s="48" t="n">
        <f aca="false">S19+T19+U19</f>
        <v>52</v>
      </c>
      <c r="S19" s="44" t="n">
        <v>52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61</v>
      </c>
      <c r="C20" s="192" t="n">
        <v>221</v>
      </c>
      <c r="D20" s="193" t="n">
        <v>0</v>
      </c>
      <c r="E20" s="41" t="n">
        <f aca="false">F20+Q20</f>
        <v>98</v>
      </c>
      <c r="F20" s="46" t="n">
        <f aca="false">G20+K20+N20+M20</f>
        <v>48</v>
      </c>
      <c r="G20" s="40" t="n">
        <f aca="false">H20+I20+J20</f>
        <v>48</v>
      </c>
      <c r="H20" s="41" t="n">
        <v>48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50</v>
      </c>
      <c r="R20" s="48" t="n">
        <f aca="false">S20+T20+U20</f>
        <v>50</v>
      </c>
      <c r="S20" s="44" t="n">
        <v>50</v>
      </c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94</v>
      </c>
      <c r="C21" s="192" t="n">
        <v>72</v>
      </c>
      <c r="D21" s="193" t="n">
        <v>0</v>
      </c>
      <c r="E21" s="41" t="n">
        <f aca="false">F21+Q21</f>
        <v>72</v>
      </c>
      <c r="F21" s="46" t="n">
        <f aca="false">G21+K21+N21+M21</f>
        <v>32</v>
      </c>
      <c r="G21" s="40" t="n">
        <f aca="false">H21+I21+J21</f>
        <v>32</v>
      </c>
      <c r="H21" s="41" t="n">
        <v>32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40</v>
      </c>
      <c r="R21" s="48" t="n">
        <f aca="false">S21+T21+U21</f>
        <v>34</v>
      </c>
      <c r="S21" s="44" t="n">
        <v>34</v>
      </c>
      <c r="T21" s="45"/>
      <c r="U21" s="46"/>
      <c r="V21" s="44"/>
      <c r="W21" s="45"/>
      <c r="X21" s="45" t="n">
        <v>6</v>
      </c>
      <c r="Y21" s="45"/>
      <c r="Z21" s="45"/>
      <c r="AA21" s="42"/>
    </row>
    <row r="22" customFormat="false" ht="21" hidden="false" customHeight="false" outlineLevel="0" collapsed="false">
      <c r="A22" s="57" t="s">
        <v>54</v>
      </c>
      <c r="B22" s="209" t="s">
        <v>65</v>
      </c>
      <c r="C22" s="197" t="n">
        <v>144</v>
      </c>
      <c r="D22" s="198" t="n">
        <v>0</v>
      </c>
      <c r="E22" s="200" t="n">
        <f aca="false">F22+Q22</f>
        <v>32</v>
      </c>
      <c r="F22" s="153" t="n">
        <f aca="false">G22+K22+N22+M22</f>
        <v>32</v>
      </c>
      <c r="G22" s="154" t="n">
        <f aca="false">H22+I22+J22</f>
        <v>32</v>
      </c>
      <c r="H22" s="200"/>
      <c r="I22" s="201"/>
      <c r="J22" s="202" t="n">
        <v>32</v>
      </c>
      <c r="K22" s="200"/>
      <c r="L22" s="201"/>
      <c r="M22" s="201"/>
      <c r="N22" s="201"/>
      <c r="O22" s="201"/>
      <c r="P22" s="153"/>
      <c r="Q22" s="155" t="n">
        <f aca="false">V22+X22+Y22+R22</f>
        <v>0</v>
      </c>
      <c r="R22" s="151" t="n">
        <f aca="false">S22+T22+U22</f>
        <v>0</v>
      </c>
      <c r="S22" s="152"/>
      <c r="T22" s="201"/>
      <c r="U22" s="153"/>
      <c r="V22" s="152"/>
      <c r="W22" s="201"/>
      <c r="X22" s="201"/>
      <c r="Y22" s="201"/>
      <c r="Z22" s="201"/>
      <c r="AA22" s="202"/>
    </row>
    <row r="23" customFormat="false" ht="20.25" hidden="false" customHeight="false" outlineLevel="0" collapsed="false">
      <c r="A23" s="204" t="s">
        <v>56</v>
      </c>
      <c r="B23" s="205" t="s">
        <v>154</v>
      </c>
      <c r="C23" s="206" t="n">
        <v>180</v>
      </c>
      <c r="D23" s="363" t="n">
        <f aca="false">E23/30</f>
        <v>6</v>
      </c>
      <c r="E23" s="143" t="n">
        <f aca="false">F23+Q23</f>
        <v>180</v>
      </c>
      <c r="F23" s="145" t="n">
        <f aca="false">G23+K23+N23+M23</f>
        <v>180</v>
      </c>
      <c r="G23" s="364" t="n">
        <f aca="false">H23+I23+J23</f>
        <v>64</v>
      </c>
      <c r="H23" s="143" t="n">
        <v>16</v>
      </c>
      <c r="I23" s="144"/>
      <c r="J23" s="150" t="n">
        <v>48</v>
      </c>
      <c r="K23" s="143" t="n">
        <v>116</v>
      </c>
      <c r="L23" s="144"/>
      <c r="M23" s="144"/>
      <c r="N23" s="144"/>
      <c r="O23" s="144"/>
      <c r="P23" s="145" t="s">
        <v>70</v>
      </c>
      <c r="Q23" s="172" t="n">
        <f aca="false">V23+X23+Y23+R23</f>
        <v>0</v>
      </c>
      <c r="R23" s="173" t="n">
        <f aca="false">S23+T23+U23</f>
        <v>0</v>
      </c>
      <c r="S23" s="146"/>
      <c r="T23" s="144"/>
      <c r="U23" s="145"/>
      <c r="V23" s="146"/>
      <c r="W23" s="144"/>
      <c r="X23" s="144"/>
      <c r="Y23" s="144"/>
      <c r="Z23" s="144"/>
      <c r="AA23" s="150"/>
    </row>
    <row r="24" customFormat="false" ht="20.25" hidden="false" customHeight="false" outlineLevel="0" collapsed="false">
      <c r="A24" s="252" t="s">
        <v>58</v>
      </c>
      <c r="B24" s="253" t="s">
        <v>203</v>
      </c>
      <c r="C24" s="192" t="n">
        <v>285</v>
      </c>
      <c r="D24" s="193" t="n">
        <f aca="false">E24/30</f>
        <v>9.5</v>
      </c>
      <c r="E24" s="41" t="n">
        <f aca="false">F24+Q24</f>
        <v>285</v>
      </c>
      <c r="F24" s="46" t="n">
        <f aca="false">G24+K24+N24+M24</f>
        <v>135</v>
      </c>
      <c r="G24" s="40" t="n">
        <f aca="false">H24+I24+J24</f>
        <v>64</v>
      </c>
      <c r="H24" s="44" t="n">
        <v>32</v>
      </c>
      <c r="I24" s="45"/>
      <c r="J24" s="46" t="n">
        <v>32</v>
      </c>
      <c r="K24" s="44" t="n">
        <v>71</v>
      </c>
      <c r="L24" s="45"/>
      <c r="M24" s="45"/>
      <c r="N24" s="45"/>
      <c r="O24" s="45"/>
      <c r="P24" s="46" t="s">
        <v>70</v>
      </c>
      <c r="Q24" s="47" t="n">
        <f aca="false">V24+X24+Y24+R24</f>
        <v>150</v>
      </c>
      <c r="R24" s="48" t="n">
        <f aca="false">S24+T24+U24</f>
        <v>68</v>
      </c>
      <c r="S24" s="44" t="n">
        <v>34</v>
      </c>
      <c r="T24" s="45"/>
      <c r="U24" s="46" t="n">
        <v>34</v>
      </c>
      <c r="V24" s="44" t="n">
        <f aca="false">67+15</f>
        <v>82</v>
      </c>
      <c r="W24" s="45"/>
      <c r="X24" s="45"/>
      <c r="Y24" s="45"/>
      <c r="Z24" s="45" t="s">
        <v>97</v>
      </c>
      <c r="AA24" s="42"/>
    </row>
    <row r="25" customFormat="false" ht="20.25" hidden="false" customHeight="false" outlineLevel="0" collapsed="false">
      <c r="A25" s="252" t="s">
        <v>60</v>
      </c>
      <c r="B25" s="253" t="s">
        <v>204</v>
      </c>
      <c r="C25" s="192" t="n">
        <v>120</v>
      </c>
      <c r="D25" s="193" t="n">
        <f aca="false">E25/30</f>
        <v>4</v>
      </c>
      <c r="E25" s="41" t="n">
        <f aca="false">F25+Q25</f>
        <v>120</v>
      </c>
      <c r="F25" s="46" t="n">
        <f aca="false">G25+K25+N25+M25</f>
        <v>0</v>
      </c>
      <c r="G25" s="40" t="n">
        <f aca="false">H25+I25+J25</f>
        <v>0</v>
      </c>
      <c r="H25" s="135"/>
      <c r="I25" s="257"/>
      <c r="J25" s="136"/>
      <c r="K25" s="135"/>
      <c r="L25" s="257"/>
      <c r="M25" s="257"/>
      <c r="N25" s="257"/>
      <c r="O25" s="257"/>
      <c r="P25" s="256"/>
      <c r="Q25" s="47" t="n">
        <f aca="false">V25+X25+Y25+R25</f>
        <v>120</v>
      </c>
      <c r="R25" s="48" t="n">
        <f aca="false">S25+T25+U25</f>
        <v>68</v>
      </c>
      <c r="S25" s="258" t="n">
        <v>34</v>
      </c>
      <c r="T25" s="257"/>
      <c r="U25" s="256" t="n">
        <v>34</v>
      </c>
      <c r="V25" s="258" t="n">
        <v>52</v>
      </c>
      <c r="W25" s="257"/>
      <c r="X25" s="257"/>
      <c r="Y25" s="257"/>
      <c r="Z25" s="257"/>
      <c r="AA25" s="136" t="s">
        <v>70</v>
      </c>
    </row>
    <row r="26" customFormat="false" ht="40.5" hidden="false" customHeight="false" outlineLevel="0" collapsed="false">
      <c r="A26" s="252" t="s">
        <v>62</v>
      </c>
      <c r="B26" s="253" t="s">
        <v>158</v>
      </c>
      <c r="C26" s="192" t="n">
        <v>60</v>
      </c>
      <c r="D26" s="193" t="n">
        <f aca="false">E26/30</f>
        <v>2</v>
      </c>
      <c r="E26" s="41" t="n">
        <f aca="false">F26+Q26</f>
        <v>60</v>
      </c>
      <c r="F26" s="46" t="n">
        <f aca="false">G26+K26+N26+M26</f>
        <v>0</v>
      </c>
      <c r="G26" s="40" t="n">
        <f aca="false">H26+I26+J26</f>
        <v>0</v>
      </c>
      <c r="H26" s="135"/>
      <c r="I26" s="257"/>
      <c r="J26" s="136"/>
      <c r="K26" s="135"/>
      <c r="L26" s="257"/>
      <c r="M26" s="257"/>
      <c r="N26" s="257"/>
      <c r="O26" s="257"/>
      <c r="P26" s="256"/>
      <c r="Q26" s="47" t="n">
        <f aca="false">V26+X26+Y26+R26</f>
        <v>60</v>
      </c>
      <c r="R26" s="48" t="n">
        <f aca="false">S26+T26+U26</f>
        <v>34</v>
      </c>
      <c r="S26" s="258" t="n">
        <v>24</v>
      </c>
      <c r="T26" s="257"/>
      <c r="U26" s="256" t="n">
        <v>10</v>
      </c>
      <c r="V26" s="258" t="n">
        <v>26</v>
      </c>
      <c r="W26" s="257"/>
      <c r="X26" s="257"/>
      <c r="Y26" s="257"/>
      <c r="Z26" s="257" t="s">
        <v>97</v>
      </c>
      <c r="AA26" s="136"/>
    </row>
    <row r="27" customFormat="false" ht="20.25" hidden="false" customHeight="false" outlineLevel="0" collapsed="false">
      <c r="A27" s="252" t="s">
        <v>64</v>
      </c>
      <c r="B27" s="253" t="s">
        <v>205</v>
      </c>
      <c r="C27" s="192" t="n">
        <v>75</v>
      </c>
      <c r="D27" s="193" t="n">
        <f aca="false">E27/30</f>
        <v>2.5</v>
      </c>
      <c r="E27" s="41" t="n">
        <f aca="false">F27+Q27</f>
        <v>75</v>
      </c>
      <c r="F27" s="46" t="n">
        <f aca="false">G27+K27+N27+M27</f>
        <v>75</v>
      </c>
      <c r="G27" s="40" t="n">
        <f aca="false">H27+I27+J27</f>
        <v>32</v>
      </c>
      <c r="H27" s="135" t="n">
        <v>16</v>
      </c>
      <c r="I27" s="257"/>
      <c r="J27" s="136" t="n">
        <v>16</v>
      </c>
      <c r="K27" s="135" t="n">
        <v>43</v>
      </c>
      <c r="L27" s="257"/>
      <c r="M27" s="257"/>
      <c r="N27" s="257"/>
      <c r="O27" s="257"/>
      <c r="P27" s="256" t="s">
        <v>70</v>
      </c>
      <c r="Q27" s="47" t="n">
        <f aca="false">V27+X27+Y27+R27</f>
        <v>0</v>
      </c>
      <c r="R27" s="48" t="n">
        <f aca="false">S27+T27+U27</f>
        <v>0</v>
      </c>
      <c r="S27" s="258"/>
      <c r="T27" s="257"/>
      <c r="U27" s="256"/>
      <c r="V27" s="258"/>
      <c r="W27" s="257"/>
      <c r="X27" s="257"/>
      <c r="Y27" s="257"/>
      <c r="Z27" s="257"/>
      <c r="AA27" s="136"/>
    </row>
    <row r="28" customFormat="false" ht="21" hidden="false" customHeight="false" outlineLevel="0" collapsed="false">
      <c r="A28" s="252" t="s">
        <v>103</v>
      </c>
      <c r="B28" s="253" t="s">
        <v>206</v>
      </c>
      <c r="C28" s="192" t="n">
        <v>105</v>
      </c>
      <c r="D28" s="193" t="n">
        <f aca="false">E28/30</f>
        <v>3.5</v>
      </c>
      <c r="E28" s="41" t="n">
        <f aca="false">F28+Q28</f>
        <v>105</v>
      </c>
      <c r="F28" s="46" t="n">
        <f aca="false">G28+K28+N28+M28</f>
        <v>105</v>
      </c>
      <c r="G28" s="40" t="n">
        <f aca="false">H28+I28+J28</f>
        <v>64</v>
      </c>
      <c r="H28" s="135" t="n">
        <v>32</v>
      </c>
      <c r="I28" s="257"/>
      <c r="J28" s="136" t="n">
        <v>32</v>
      </c>
      <c r="K28" s="135" t="n">
        <v>41</v>
      </c>
      <c r="L28" s="257"/>
      <c r="M28" s="257"/>
      <c r="N28" s="257"/>
      <c r="O28" s="257"/>
      <c r="P28" s="256" t="s">
        <v>70</v>
      </c>
      <c r="Q28" s="47" t="n">
        <f aca="false">V28+X28+Y28+R28</f>
        <v>0</v>
      </c>
      <c r="R28" s="48" t="n">
        <f aca="false">S28+T28+U28</f>
        <v>0</v>
      </c>
      <c r="S28" s="258"/>
      <c r="T28" s="257"/>
      <c r="U28" s="256"/>
      <c r="V28" s="258"/>
      <c r="W28" s="257"/>
      <c r="X28" s="257"/>
      <c r="Y28" s="257"/>
      <c r="Z28" s="257"/>
      <c r="AA28" s="136"/>
    </row>
    <row r="29" customFormat="false" ht="21" hidden="false" customHeight="false" outlineLevel="0" collapsed="false">
      <c r="A29" s="25" t="s">
        <v>66</v>
      </c>
      <c r="B29" s="259" t="s">
        <v>105</v>
      </c>
      <c r="C29" s="27" t="n">
        <v>120</v>
      </c>
      <c r="D29" s="36" t="n">
        <f aca="false">E29/30</f>
        <v>4</v>
      </c>
      <c r="E29" s="32" t="n">
        <f aca="false">F29+Q29</f>
        <v>120</v>
      </c>
      <c r="F29" s="34" t="n">
        <f aca="false">G29+K29+N29+M29</f>
        <v>0</v>
      </c>
      <c r="G29" s="28" t="n">
        <f aca="false">H29+I29+J29</f>
        <v>0</v>
      </c>
      <c r="H29" s="29"/>
      <c r="I29" s="33"/>
      <c r="J29" s="30"/>
      <c r="K29" s="29"/>
      <c r="L29" s="33"/>
      <c r="M29" s="33"/>
      <c r="N29" s="33"/>
      <c r="O29" s="33"/>
      <c r="P29" s="34"/>
      <c r="Q29" s="35" t="n">
        <f aca="false">V29+X29+Y29+R29</f>
        <v>120</v>
      </c>
      <c r="R29" s="28" t="n">
        <f aca="false">S29+T29+U29</f>
        <v>68</v>
      </c>
      <c r="S29" s="29" t="n">
        <v>38</v>
      </c>
      <c r="T29" s="33"/>
      <c r="U29" s="34" t="n">
        <v>30</v>
      </c>
      <c r="V29" s="32" t="n">
        <v>52</v>
      </c>
      <c r="W29" s="33"/>
      <c r="X29" s="33"/>
      <c r="Y29" s="33"/>
      <c r="Z29" s="33"/>
      <c r="AA29" s="30" t="s">
        <v>70</v>
      </c>
    </row>
    <row r="30" customFormat="false" ht="21" hidden="false" customHeight="false" outlineLevel="0" collapsed="false">
      <c r="A30" s="263" t="s">
        <v>68</v>
      </c>
      <c r="B30" s="264" t="s">
        <v>106</v>
      </c>
      <c r="C30" s="14" t="n">
        <v>315</v>
      </c>
      <c r="D30" s="217" t="n">
        <f aca="false">E30/30</f>
        <v>4.5</v>
      </c>
      <c r="E30" s="161" t="n">
        <f aca="false">F30+Q30</f>
        <v>135</v>
      </c>
      <c r="F30" s="163" t="n">
        <f aca="false">G30+K30+N30+M30</f>
        <v>0</v>
      </c>
      <c r="G30" s="265" t="n">
        <f aca="false">H30+I30+J30</f>
        <v>0</v>
      </c>
      <c r="H30" s="266"/>
      <c r="I30" s="162"/>
      <c r="J30" s="166"/>
      <c r="K30" s="266"/>
      <c r="L30" s="162"/>
      <c r="M30" s="162"/>
      <c r="N30" s="162"/>
      <c r="O30" s="162"/>
      <c r="P30" s="163"/>
      <c r="Q30" s="216" t="n">
        <f aca="false">V30+X30+Y30+R30</f>
        <v>135</v>
      </c>
      <c r="R30" s="265" t="n">
        <f aca="false">S30+T30+U30</f>
        <v>90</v>
      </c>
      <c r="S30" s="266"/>
      <c r="T30" s="267"/>
      <c r="U30" s="268" t="n">
        <v>90</v>
      </c>
      <c r="V30" s="269" t="n">
        <v>45</v>
      </c>
      <c r="W30" s="162"/>
      <c r="X30" s="162"/>
      <c r="Y30" s="162"/>
      <c r="Z30" s="162"/>
      <c r="AA30" s="166" t="s">
        <v>70</v>
      </c>
    </row>
    <row r="31" customFormat="false" ht="21" hidden="false" customHeight="false" outlineLevel="0" collapsed="false">
      <c r="A31" s="175"/>
      <c r="B31" s="219" t="s">
        <v>73</v>
      </c>
      <c r="C31" s="220" t="n">
        <f aca="false">SUM(C14:C30)</f>
        <v>2727</v>
      </c>
      <c r="D31" s="220" t="n">
        <f aca="false">SUM(D14:D30)</f>
        <v>36</v>
      </c>
      <c r="E31" s="220" t="n">
        <f aca="false">SUM(E14:E30)</f>
        <v>1806</v>
      </c>
      <c r="F31" s="220" t="n">
        <f aca="false">SUM(F14:F30)</f>
        <v>815</v>
      </c>
      <c r="G31" s="220" t="n">
        <f aca="false">SUM(G14:G29)</f>
        <v>544</v>
      </c>
      <c r="H31" s="220" t="n">
        <f aca="false">SUM(H14:H30)</f>
        <v>352</v>
      </c>
      <c r="I31" s="220" t="n">
        <f aca="false">SUM(I14:I30)</f>
        <v>0</v>
      </c>
      <c r="J31" s="220" t="n">
        <f aca="false">SUM(J14:J30)</f>
        <v>192</v>
      </c>
      <c r="K31" s="220" t="n">
        <f aca="false">SUM(K14:K30)</f>
        <v>271</v>
      </c>
      <c r="L31" s="220" t="n">
        <v>0</v>
      </c>
      <c r="M31" s="220" t="n">
        <f aca="false">SUM(M14:M30)</f>
        <v>0</v>
      </c>
      <c r="N31" s="220" t="n">
        <f aca="false">SUM(N14:N30)</f>
        <v>0</v>
      </c>
      <c r="O31" s="220" t="n">
        <v>0</v>
      </c>
      <c r="P31" s="357" t="n">
        <v>4</v>
      </c>
      <c r="Q31" s="61" t="n">
        <f aca="false">SUM(Q14:Q30)</f>
        <v>991</v>
      </c>
      <c r="R31" s="61" t="n">
        <f aca="false">SUM(R14:R29)</f>
        <v>578</v>
      </c>
      <c r="S31" s="61" t="n">
        <f aca="false">SUM(S14:S30)</f>
        <v>436</v>
      </c>
      <c r="T31" s="61" t="n">
        <f aca="false">SUM(T14:T30)</f>
        <v>0</v>
      </c>
      <c r="U31" s="61" t="n">
        <f aca="false">SUM(U14:U30)</f>
        <v>232</v>
      </c>
      <c r="V31" s="61" t="n">
        <f aca="false">SUM(V14:V30)</f>
        <v>257</v>
      </c>
      <c r="W31" s="61" t="n">
        <v>0</v>
      </c>
      <c r="X31" s="61" t="n">
        <v>3</v>
      </c>
      <c r="Y31" s="61" t="n">
        <f aca="false">SUM(Y14:Y30)</f>
        <v>0</v>
      </c>
      <c r="Z31" s="61" t="n">
        <v>5</v>
      </c>
      <c r="AA31" s="61" t="n">
        <v>2</v>
      </c>
    </row>
    <row r="32" customFormat="false" ht="21" hidden="false" customHeight="false" outlineLevel="0" collapsed="false">
      <c r="A32" s="62"/>
      <c r="B32" s="237" t="s">
        <v>74</v>
      </c>
      <c r="C32" s="69"/>
      <c r="D32" s="238"/>
      <c r="E32" s="70"/>
      <c r="F32" s="239"/>
      <c r="G32" s="240" t="n">
        <f aca="false">G31/J10</f>
        <v>34</v>
      </c>
      <c r="H32" s="69"/>
      <c r="I32" s="70"/>
      <c r="J32" s="70"/>
      <c r="K32" s="70"/>
      <c r="L32" s="70"/>
      <c r="M32" s="70"/>
      <c r="N32" s="70"/>
      <c r="O32" s="71"/>
      <c r="P32" s="238"/>
      <c r="Q32" s="358"/>
      <c r="R32" s="105" t="n">
        <f aca="false">SUM(R14:R29)/U10</f>
        <v>34</v>
      </c>
      <c r="S32" s="241"/>
      <c r="T32" s="70"/>
      <c r="U32" s="70"/>
      <c r="V32" s="70"/>
      <c r="W32" s="70"/>
      <c r="X32" s="70"/>
      <c r="Y32" s="70"/>
      <c r="Z32" s="71"/>
      <c r="AA32" s="72"/>
    </row>
    <row r="33" customFormat="false" ht="21" hidden="false" customHeight="false" outlineLevel="0" collapsed="false">
      <c r="A33" s="62"/>
      <c r="B33" s="242" t="s">
        <v>75</v>
      </c>
      <c r="C33" s="81"/>
      <c r="D33" s="78"/>
      <c r="E33" s="66"/>
      <c r="F33" s="79"/>
      <c r="G33" s="80"/>
      <c r="H33" s="81"/>
      <c r="I33" s="66"/>
      <c r="J33" s="66"/>
      <c r="K33" s="66"/>
      <c r="L33" s="66"/>
      <c r="M33" s="66"/>
      <c r="N33" s="82"/>
      <c r="O33" s="61" t="n">
        <v>0</v>
      </c>
      <c r="P33" s="359"/>
      <c r="Q33" s="360"/>
      <c r="R33" s="85"/>
      <c r="S33" s="86"/>
      <c r="T33" s="86"/>
      <c r="U33" s="86"/>
      <c r="V33" s="86"/>
      <c r="W33" s="86"/>
      <c r="X33" s="86"/>
      <c r="Y33" s="82"/>
      <c r="Z33" s="61" t="n">
        <v>5</v>
      </c>
      <c r="AA33" s="87"/>
    </row>
    <row r="34" customFormat="false" ht="21" hidden="false" customHeight="false" outlineLevel="0" collapsed="false">
      <c r="A34" s="62"/>
      <c r="B34" s="242" t="s">
        <v>76</v>
      </c>
      <c r="C34" s="81"/>
      <c r="D34" s="78"/>
      <c r="E34" s="66"/>
      <c r="F34" s="79"/>
      <c r="G34" s="82"/>
      <c r="H34" s="81"/>
      <c r="I34" s="66"/>
      <c r="J34" s="66"/>
      <c r="K34" s="66"/>
      <c r="L34" s="88"/>
      <c r="M34" s="66"/>
      <c r="N34" s="86"/>
      <c r="O34" s="80"/>
      <c r="P34" s="349" t="n">
        <v>4</v>
      </c>
      <c r="Q34" s="360"/>
      <c r="R34" s="86"/>
      <c r="S34" s="86"/>
      <c r="T34" s="86"/>
      <c r="U34" s="86"/>
      <c r="V34" s="86"/>
      <c r="W34" s="89"/>
      <c r="X34" s="86"/>
      <c r="Y34" s="86"/>
      <c r="Z34" s="80"/>
      <c r="AA34" s="61" t="n">
        <v>3</v>
      </c>
    </row>
    <row r="35" customFormat="false" ht="21" hidden="false" customHeight="false" outlineLevel="0" collapsed="false">
      <c r="A35" s="62"/>
      <c r="B35" s="243" t="s">
        <v>77</v>
      </c>
      <c r="C35" s="93"/>
      <c r="D35" s="95"/>
      <c r="E35" s="94"/>
      <c r="F35" s="96"/>
      <c r="G35" s="95"/>
      <c r="H35" s="93"/>
      <c r="I35" s="94"/>
      <c r="J35" s="94"/>
      <c r="K35" s="95"/>
      <c r="L35" s="61" t="n">
        <v>0</v>
      </c>
      <c r="M35" s="96"/>
      <c r="N35" s="97"/>
      <c r="O35" s="97"/>
      <c r="P35" s="361"/>
      <c r="Q35" s="362"/>
      <c r="R35" s="97"/>
      <c r="S35" s="97"/>
      <c r="T35" s="97"/>
      <c r="U35" s="97"/>
      <c r="V35" s="245"/>
      <c r="W35" s="61" t="n">
        <v>0</v>
      </c>
      <c r="X35" s="96"/>
      <c r="Y35" s="94"/>
      <c r="Z35" s="97"/>
      <c r="AA35" s="98"/>
    </row>
    <row r="36" customFormat="false" ht="21" hidden="false" customHeight="false" outlineLevel="0" collapsed="false">
      <c r="A36" s="62"/>
      <c r="B36" s="102" t="s">
        <v>78</v>
      </c>
      <c r="C36" s="103" t="n">
        <f aca="false">SUM(C32:C35)</f>
        <v>0</v>
      </c>
      <c r="D36" s="103" t="n">
        <f aca="false">SUM(D32:D35)</f>
        <v>0</v>
      </c>
      <c r="E36" s="103" t="n">
        <f aca="false">SUM(E32:E35)</f>
        <v>0</v>
      </c>
      <c r="F36" s="104" t="n">
        <f aca="false">SUM(F32:F35)</f>
        <v>0</v>
      </c>
      <c r="G36" s="105" t="n">
        <f aca="false">SUM(G32:G35)</f>
        <v>34</v>
      </c>
      <c r="H36" s="106" t="n">
        <f aca="false">SUM(H32:H35)</f>
        <v>0</v>
      </c>
      <c r="I36" s="107" t="n">
        <f aca="false">SUM(I32:I35)</f>
        <v>0</v>
      </c>
      <c r="J36" s="107" t="n">
        <f aca="false">SUM(J32:J35)</f>
        <v>0</v>
      </c>
      <c r="K36" s="108" t="n">
        <f aca="false">SUM(K32:K35)</f>
        <v>0</v>
      </c>
      <c r="L36" s="61" t="n">
        <f aca="false">SUM(L32:L35)</f>
        <v>0</v>
      </c>
      <c r="M36" s="106" t="n">
        <f aca="false">SUM(M32:M35)</f>
        <v>0</v>
      </c>
      <c r="N36" s="107" t="n">
        <f aca="false">SUM(N32:N35)</f>
        <v>0</v>
      </c>
      <c r="O36" s="107" t="n">
        <f aca="false">SUM(O32:O35)</f>
        <v>0</v>
      </c>
      <c r="P36" s="108" t="n">
        <f aca="false">SUM(P32:P35)</f>
        <v>4</v>
      </c>
      <c r="Q36" s="349" t="n">
        <f aca="false">SUM(Q32:Q35)</f>
        <v>0</v>
      </c>
      <c r="R36" s="105" t="n">
        <f aca="false">SUM(R32:R35)</f>
        <v>34</v>
      </c>
      <c r="S36" s="109" t="n">
        <f aca="false">SUM(S32:S35)</f>
        <v>0</v>
      </c>
      <c r="T36" s="103" t="n">
        <f aca="false">SUM(T32:T35)</f>
        <v>0</v>
      </c>
      <c r="U36" s="103" t="n">
        <f aca="false">SUM(U32:U35)</f>
        <v>0</v>
      </c>
      <c r="V36" s="104" t="n">
        <f aca="false">SUM(V32:V35)</f>
        <v>0</v>
      </c>
      <c r="W36" s="61" t="n">
        <f aca="false">SUM(W32:W35)</f>
        <v>0</v>
      </c>
      <c r="X36" s="109" t="n">
        <v>3</v>
      </c>
      <c r="Y36" s="103" t="n">
        <f aca="false">SUM(Y32:Y35)</f>
        <v>0</v>
      </c>
      <c r="Z36" s="103" t="n">
        <f aca="false">SUM(Z32:Z35)</f>
        <v>5</v>
      </c>
      <c r="AA36" s="110" t="n">
        <f aca="false">SUM(AA32:AA35)</f>
        <v>3</v>
      </c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6.25" hidden="false" customHeight="false" outlineLevel="0" collapsed="false">
      <c r="A40" s="126"/>
      <c r="B40" s="178" t="s">
        <v>79</v>
      </c>
      <c r="C40" s="178"/>
      <c r="D40" s="178"/>
      <c r="E40" s="178"/>
      <c r="F40" s="178"/>
      <c r="G40" s="178"/>
      <c r="H40" s="178"/>
      <c r="I40" s="178"/>
      <c r="J40" s="178"/>
      <c r="K40" s="178" t="s">
        <v>80</v>
      </c>
      <c r="L40" s="178"/>
      <c r="M40" s="178"/>
      <c r="N40" s="178"/>
      <c r="O40" s="178"/>
      <c r="P40" s="178"/>
      <c r="Q40" s="178"/>
      <c r="R40" s="179"/>
      <c r="S40" s="179"/>
      <c r="T40" s="180" t="s">
        <v>81</v>
      </c>
      <c r="U40" s="181"/>
      <c r="V40" s="181" t="s">
        <v>199</v>
      </c>
      <c r="W40" s="181"/>
      <c r="X40" s="181"/>
      <c r="Y40" s="130"/>
      <c r="Z40" s="130"/>
      <c r="AA40" s="130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2"/>
      <c r="L41" s="182"/>
      <c r="M41" s="182"/>
      <c r="N41" s="182"/>
      <c r="O41" s="182"/>
      <c r="P41" s="182"/>
      <c r="Q41" s="182"/>
      <c r="R41" s="182" t="s">
        <v>83</v>
      </c>
      <c r="S41" s="184"/>
      <c r="T41" s="185" t="s">
        <v>84</v>
      </c>
      <c r="U41" s="186" t="s">
        <v>85</v>
      </c>
      <c r="V41" s="186"/>
      <c r="W41" s="186"/>
      <c r="X41" s="185"/>
      <c r="Y41" s="185"/>
      <c r="Z41" s="187"/>
      <c r="AA41" s="187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/>
      <c r="S42" s="184"/>
      <c r="T42" s="185"/>
      <c r="U42" s="186"/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78"/>
      <c r="L43" s="178"/>
      <c r="M43" s="178"/>
      <c r="N43" s="178"/>
      <c r="O43" s="178"/>
      <c r="P43" s="178"/>
      <c r="Q43" s="178"/>
      <c r="R43" s="178"/>
      <c r="S43" s="178"/>
      <c r="T43" s="180"/>
      <c r="U43" s="180"/>
      <c r="V43" s="180"/>
      <c r="W43" s="180"/>
      <c r="X43" s="188"/>
      <c r="Y43" s="188"/>
      <c r="Z43" s="189"/>
      <c r="AA43" s="189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 t="s">
        <v>86</v>
      </c>
      <c r="L44" s="178"/>
      <c r="M44" s="178"/>
      <c r="N44" s="178"/>
      <c r="O44" s="178"/>
      <c r="P44" s="178"/>
      <c r="Q44" s="178"/>
      <c r="R44" s="179"/>
      <c r="S44" s="179"/>
      <c r="T44" s="180"/>
      <c r="U44" s="181"/>
      <c r="V44" s="181"/>
      <c r="W44" s="181" t="s">
        <v>200</v>
      </c>
      <c r="X44" s="181"/>
      <c r="Y44" s="130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2"/>
      <c r="L45" s="182"/>
      <c r="M45" s="182"/>
      <c r="N45" s="182"/>
      <c r="O45" s="182"/>
      <c r="P45" s="182"/>
      <c r="Q45" s="182"/>
      <c r="R45" s="182" t="s">
        <v>83</v>
      </c>
      <c r="S45" s="184"/>
      <c r="T45" s="185" t="s">
        <v>88</v>
      </c>
      <c r="U45" s="186" t="s">
        <v>85</v>
      </c>
      <c r="V45" s="186"/>
      <c r="W45" s="186"/>
      <c r="X45" s="185"/>
      <c r="Y45" s="185"/>
      <c r="Z45" s="189"/>
      <c r="AA45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2:A36"/>
    <mergeCell ref="B41:J4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R27" activeCellId="0" sqref="A8:AA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14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20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20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08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109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110</v>
      </c>
      <c r="C14" s="190" t="n">
        <v>60</v>
      </c>
      <c r="D14" s="53" t="n">
        <f aca="false">E14/30</f>
        <v>2</v>
      </c>
      <c r="E14" s="29" t="n">
        <f aca="false">F14+Q14</f>
        <v>60</v>
      </c>
      <c r="F14" s="34" t="n">
        <f aca="false">G14+K14+N14+M14</f>
        <v>60</v>
      </c>
      <c r="G14" s="28" t="n">
        <f aca="false">H14+I14+J14</f>
        <v>30</v>
      </c>
      <c r="H14" s="29" t="n">
        <v>6</v>
      </c>
      <c r="I14" s="33"/>
      <c r="J14" s="30" t="n">
        <v>24</v>
      </c>
      <c r="K14" s="29" t="n">
        <v>30</v>
      </c>
      <c r="L14" s="33"/>
      <c r="M14" s="33"/>
      <c r="N14" s="33"/>
      <c r="O14" s="33" t="s">
        <v>102</v>
      </c>
      <c r="P14" s="34"/>
      <c r="Q14" s="35" t="n">
        <f aca="false">V14+X14+Y14+R14</f>
        <v>0</v>
      </c>
      <c r="R14" s="36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112</v>
      </c>
      <c r="C15" s="192" t="n">
        <v>180</v>
      </c>
      <c r="D15" s="193" t="n">
        <f aca="false">E15/30</f>
        <v>6</v>
      </c>
      <c r="E15" s="41" t="n">
        <f aca="false">F15+Q15</f>
        <v>180</v>
      </c>
      <c r="F15" s="46" t="n">
        <f aca="false">G15+K15+N15+M15</f>
        <v>105</v>
      </c>
      <c r="G15" s="40" t="n">
        <f aca="false">H15+I15+J15</f>
        <v>60</v>
      </c>
      <c r="H15" s="41"/>
      <c r="I15" s="45"/>
      <c r="J15" s="42" t="n">
        <v>60</v>
      </c>
      <c r="K15" s="41" t="n">
        <v>45</v>
      </c>
      <c r="L15" s="45"/>
      <c r="M15" s="45"/>
      <c r="N15" s="45"/>
      <c r="O15" s="45"/>
      <c r="P15" s="46" t="s">
        <v>70</v>
      </c>
      <c r="Q15" s="47" t="n">
        <f aca="false">V15+X15+Y15+R15</f>
        <v>75</v>
      </c>
      <c r="R15" s="48" t="n">
        <f aca="false">S15+T15+U15</f>
        <v>34</v>
      </c>
      <c r="S15" s="44"/>
      <c r="T15" s="45"/>
      <c r="U15" s="46" t="n">
        <v>34</v>
      </c>
      <c r="V15" s="44" t="n">
        <v>41</v>
      </c>
      <c r="W15" s="45"/>
      <c r="X15" s="45"/>
      <c r="Y15" s="45"/>
      <c r="Z15" s="45" t="s">
        <v>97</v>
      </c>
      <c r="AA15" s="42"/>
    </row>
    <row r="16" customFormat="false" ht="20.25" hidden="false" customHeight="false" outlineLevel="0" collapsed="false">
      <c r="A16" s="132" t="s">
        <v>39</v>
      </c>
      <c r="B16" s="133" t="s">
        <v>162</v>
      </c>
      <c r="C16" s="192" t="n">
        <v>105</v>
      </c>
      <c r="D16" s="193" t="n">
        <f aca="false">E16/30</f>
        <v>3.5</v>
      </c>
      <c r="E16" s="41" t="n">
        <f aca="false">F16+Q16</f>
        <v>105</v>
      </c>
      <c r="F16" s="46" t="n">
        <f aca="false">G16+K16+N16+M16</f>
        <v>45</v>
      </c>
      <c r="G16" s="40" t="n">
        <f aca="false">H16+I16+J16</f>
        <v>30</v>
      </c>
      <c r="H16" s="41"/>
      <c r="I16" s="45"/>
      <c r="J16" s="42" t="n">
        <v>30</v>
      </c>
      <c r="K16" s="41" t="n">
        <v>15</v>
      </c>
      <c r="L16" s="45"/>
      <c r="M16" s="45"/>
      <c r="N16" s="45"/>
      <c r="O16" s="45"/>
      <c r="P16" s="46" t="s">
        <v>70</v>
      </c>
      <c r="Q16" s="47" t="n">
        <f aca="false">V16+X16+Y16+R16</f>
        <v>60</v>
      </c>
      <c r="R16" s="48" t="n">
        <f aca="false">S16+T16+U16</f>
        <v>34</v>
      </c>
      <c r="S16" s="44"/>
      <c r="T16" s="45"/>
      <c r="U16" s="46" t="n">
        <v>34</v>
      </c>
      <c r="V16" s="44" t="n">
        <f aca="false">41-15</f>
        <v>26</v>
      </c>
      <c r="W16" s="45"/>
      <c r="X16" s="45"/>
      <c r="Y16" s="45"/>
      <c r="Z16" s="45"/>
      <c r="AA16" s="42" t="s">
        <v>70</v>
      </c>
    </row>
    <row r="17" customFormat="false" ht="20.25" hidden="false" customHeight="false" outlineLevel="0" collapsed="false">
      <c r="A17" s="132" t="s">
        <v>41</v>
      </c>
      <c r="B17" s="133" t="s">
        <v>209</v>
      </c>
      <c r="C17" s="192" t="n">
        <v>150</v>
      </c>
      <c r="D17" s="193" t="n">
        <f aca="false">E17/30</f>
        <v>5</v>
      </c>
      <c r="E17" s="41" t="n">
        <f aca="false">F17+Q17</f>
        <v>150</v>
      </c>
      <c r="F17" s="46" t="n">
        <f aca="false">G17+K17+N17+M17</f>
        <v>150</v>
      </c>
      <c r="G17" s="40" t="n">
        <f aca="false">H17+I17+J17</f>
        <v>60</v>
      </c>
      <c r="H17" s="41" t="n">
        <v>30</v>
      </c>
      <c r="I17" s="45"/>
      <c r="J17" s="42" t="n">
        <v>30</v>
      </c>
      <c r="K17" s="41" t="n">
        <v>90</v>
      </c>
      <c r="L17" s="45"/>
      <c r="M17" s="45"/>
      <c r="N17" s="45"/>
      <c r="O17" s="45" t="s">
        <v>97</v>
      </c>
      <c r="P17" s="46"/>
      <c r="Q17" s="47" t="n">
        <f aca="false">V17+X17+Y17+R17</f>
        <v>0</v>
      </c>
      <c r="R17" s="48" t="n">
        <f aca="false">S17+T17+U17</f>
        <v>0</v>
      </c>
      <c r="S17" s="44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210</v>
      </c>
      <c r="C18" s="192" t="n">
        <v>105</v>
      </c>
      <c r="D18" s="193" t="n">
        <f aca="false">E18/30</f>
        <v>3.5</v>
      </c>
      <c r="E18" s="41" t="n">
        <f aca="false">F18+Q18</f>
        <v>105</v>
      </c>
      <c r="F18" s="46" t="n">
        <f aca="false">G18+K18+N18+M18</f>
        <v>0</v>
      </c>
      <c r="G18" s="40" t="n">
        <f aca="false">H18+I18+J18</f>
        <v>0</v>
      </c>
      <c r="H18" s="41"/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105</v>
      </c>
      <c r="R18" s="48" t="n">
        <f aca="false">S18+T18+U18</f>
        <v>50</v>
      </c>
      <c r="S18" s="44" t="n">
        <v>16</v>
      </c>
      <c r="T18" s="45"/>
      <c r="U18" s="46" t="n">
        <v>34</v>
      </c>
      <c r="V18" s="44" t="n">
        <v>55</v>
      </c>
      <c r="W18" s="45"/>
      <c r="X18" s="45"/>
      <c r="Y18" s="45"/>
      <c r="Z18" s="45" t="s">
        <v>97</v>
      </c>
      <c r="AA18" s="42"/>
    </row>
    <row r="19" customFormat="false" ht="20.25" hidden="false" customHeight="false" outlineLevel="0" collapsed="false">
      <c r="A19" s="132" t="s">
        <v>45</v>
      </c>
      <c r="B19" s="133" t="s">
        <v>211</v>
      </c>
      <c r="C19" s="192" t="n">
        <v>120</v>
      </c>
      <c r="D19" s="193" t="n">
        <f aca="false">E19/30</f>
        <v>4</v>
      </c>
      <c r="E19" s="41" t="n">
        <f aca="false">F19+Q19</f>
        <v>120</v>
      </c>
      <c r="F19" s="46" t="n">
        <f aca="false">G19+K19+N19+M19</f>
        <v>120</v>
      </c>
      <c r="G19" s="40" t="n">
        <f aca="false">H19+I19+J19</f>
        <v>60</v>
      </c>
      <c r="H19" s="41" t="n">
        <v>30</v>
      </c>
      <c r="I19" s="45"/>
      <c r="J19" s="42" t="n">
        <v>30</v>
      </c>
      <c r="K19" s="41" t="n">
        <v>60</v>
      </c>
      <c r="L19" s="45"/>
      <c r="M19" s="45"/>
      <c r="N19" s="45"/>
      <c r="O19" s="45"/>
      <c r="P19" s="46" t="s">
        <v>70</v>
      </c>
      <c r="Q19" s="47" t="n">
        <f aca="false">V19+X19+Y19+R19</f>
        <v>0</v>
      </c>
      <c r="R19" s="48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212</v>
      </c>
      <c r="C20" s="192" t="n">
        <v>150</v>
      </c>
      <c r="D20" s="193" t="n">
        <f aca="false">E20/30</f>
        <v>5</v>
      </c>
      <c r="E20" s="41" t="n">
        <f aca="false">F20+Q20</f>
        <v>150</v>
      </c>
      <c r="F20" s="46" t="n">
        <f aca="false">G20+K20+N20+M20</f>
        <v>0</v>
      </c>
      <c r="G20" s="40" t="n">
        <f aca="false">H20+I20+J20</f>
        <v>0</v>
      </c>
      <c r="H20" s="41"/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150</v>
      </c>
      <c r="R20" s="48" t="n">
        <f aca="false">S20+T20+U20</f>
        <v>84</v>
      </c>
      <c r="S20" s="44" t="n">
        <v>50</v>
      </c>
      <c r="T20" s="45"/>
      <c r="U20" s="46" t="n">
        <v>34</v>
      </c>
      <c r="V20" s="44" t="n">
        <v>66</v>
      </c>
      <c r="W20" s="45"/>
      <c r="X20" s="45"/>
      <c r="Y20" s="45"/>
      <c r="Z20" s="45" t="s">
        <v>97</v>
      </c>
      <c r="AA20" s="42"/>
    </row>
    <row r="21" customFormat="false" ht="20.25" hidden="false" customHeight="false" outlineLevel="0" collapsed="false">
      <c r="A21" s="132" t="s">
        <v>51</v>
      </c>
      <c r="B21" s="133" t="s">
        <v>213</v>
      </c>
      <c r="C21" s="192" t="n">
        <v>120</v>
      </c>
      <c r="D21" s="193" t="n">
        <f aca="false">E21/30</f>
        <v>4</v>
      </c>
      <c r="E21" s="41" t="n">
        <f aca="false">F21+Q21</f>
        <v>120</v>
      </c>
      <c r="F21" s="46" t="n">
        <f aca="false">G21+K21+N21+M21</f>
        <v>0</v>
      </c>
      <c r="G21" s="40" t="n">
        <f aca="false">H21+I21+J21</f>
        <v>0</v>
      </c>
      <c r="H21" s="41"/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120</v>
      </c>
      <c r="R21" s="48" t="n">
        <f aca="false">S21+T21+U21</f>
        <v>68</v>
      </c>
      <c r="S21" s="44" t="n">
        <v>34</v>
      </c>
      <c r="T21" s="45"/>
      <c r="U21" s="46" t="n">
        <v>34</v>
      </c>
      <c r="V21" s="44" t="n">
        <v>52</v>
      </c>
      <c r="W21" s="45"/>
      <c r="X21" s="45"/>
      <c r="Y21" s="45"/>
      <c r="Z21" s="45"/>
      <c r="AA21" s="42" t="s">
        <v>70</v>
      </c>
    </row>
    <row r="22" customFormat="false" ht="20.25" hidden="false" customHeight="false" outlineLevel="0" collapsed="false">
      <c r="A22" s="132" t="s">
        <v>54</v>
      </c>
      <c r="B22" s="133" t="s">
        <v>214</v>
      </c>
      <c r="C22" s="192" t="n">
        <v>180</v>
      </c>
      <c r="D22" s="193" t="n">
        <f aca="false">E22/30</f>
        <v>6</v>
      </c>
      <c r="E22" s="41" t="n">
        <f aca="false">F22+Q22</f>
        <v>180</v>
      </c>
      <c r="F22" s="46" t="n">
        <f aca="false">G22+K22+N22+M22</f>
        <v>0</v>
      </c>
      <c r="G22" s="40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180</v>
      </c>
      <c r="R22" s="48" t="n">
        <f aca="false">S22+T22+U22</f>
        <v>102</v>
      </c>
      <c r="S22" s="44" t="n">
        <v>50</v>
      </c>
      <c r="T22" s="45"/>
      <c r="U22" s="46" t="n">
        <v>52</v>
      </c>
      <c r="V22" s="44" t="n">
        <v>78</v>
      </c>
      <c r="W22" s="45" t="s">
        <v>116</v>
      </c>
      <c r="X22" s="45"/>
      <c r="Y22" s="45"/>
      <c r="Z22" s="45" t="s">
        <v>97</v>
      </c>
      <c r="AA22" s="42"/>
    </row>
    <row r="23" customFormat="false" ht="20.25" hidden="false" customHeight="false" outlineLevel="0" collapsed="false">
      <c r="A23" s="132" t="s">
        <v>56</v>
      </c>
      <c r="B23" s="133" t="s">
        <v>215</v>
      </c>
      <c r="C23" s="192" t="n">
        <v>150</v>
      </c>
      <c r="D23" s="193" t="n">
        <f aca="false">E23/30</f>
        <v>5</v>
      </c>
      <c r="E23" s="41" t="n">
        <f aca="false">F23+Q23</f>
        <v>150</v>
      </c>
      <c r="F23" s="46" t="n">
        <f aca="false">G23+K23+N23+M23</f>
        <v>150</v>
      </c>
      <c r="G23" s="40" t="n">
        <f aca="false">H23+I23+J23</f>
        <v>90</v>
      </c>
      <c r="H23" s="41" t="n">
        <v>44</v>
      </c>
      <c r="I23" s="45"/>
      <c r="J23" s="42" t="n">
        <v>46</v>
      </c>
      <c r="K23" s="41" t="n">
        <v>60</v>
      </c>
      <c r="L23" s="45"/>
      <c r="M23" s="45"/>
      <c r="N23" s="45"/>
      <c r="O23" s="45" t="s">
        <v>97</v>
      </c>
      <c r="P23" s="46"/>
      <c r="Q23" s="47" t="n">
        <f aca="false">V23+X23+Y23+R23</f>
        <v>0</v>
      </c>
      <c r="R23" s="48" t="n">
        <f aca="false">S23+T23+U23</f>
        <v>0</v>
      </c>
      <c r="S23" s="44"/>
      <c r="T23" s="45"/>
      <c r="U23" s="46"/>
      <c r="V23" s="44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252" t="s">
        <v>58</v>
      </c>
      <c r="B24" s="253" t="s">
        <v>216</v>
      </c>
      <c r="C24" s="192" t="n">
        <v>120</v>
      </c>
      <c r="D24" s="193" t="n">
        <f aca="false">E24/30</f>
        <v>4</v>
      </c>
      <c r="E24" s="41" t="n">
        <f aca="false">F24+Q24</f>
        <v>120</v>
      </c>
      <c r="F24" s="46" t="n">
        <f aca="false">G24+K24+N24+M24</f>
        <v>0</v>
      </c>
      <c r="G24" s="40" t="n">
        <f aca="false">H24+I24+J24</f>
        <v>0</v>
      </c>
      <c r="H24" s="135"/>
      <c r="I24" s="257"/>
      <c r="J24" s="136"/>
      <c r="K24" s="135"/>
      <c r="L24" s="257"/>
      <c r="M24" s="257"/>
      <c r="N24" s="257"/>
      <c r="O24" s="257"/>
      <c r="P24" s="256"/>
      <c r="Q24" s="47" t="n">
        <f aca="false">V24+X24+Y24+R24</f>
        <v>120</v>
      </c>
      <c r="R24" s="48" t="n">
        <f aca="false">S24+T24+U24</f>
        <v>68</v>
      </c>
      <c r="S24" s="258" t="n">
        <v>34</v>
      </c>
      <c r="T24" s="257"/>
      <c r="U24" s="256" t="n">
        <v>34</v>
      </c>
      <c r="V24" s="258" t="n">
        <v>52</v>
      </c>
      <c r="W24" s="257"/>
      <c r="X24" s="257"/>
      <c r="Y24" s="257"/>
      <c r="Z24" s="257"/>
      <c r="AA24" s="136" t="s">
        <v>70</v>
      </c>
    </row>
    <row r="25" customFormat="false" ht="21" hidden="false" customHeight="false" outlineLevel="0" collapsed="false">
      <c r="A25" s="252" t="s">
        <v>60</v>
      </c>
      <c r="B25" s="253" t="s">
        <v>217</v>
      </c>
      <c r="C25" s="192" t="n">
        <v>120</v>
      </c>
      <c r="D25" s="193" t="n">
        <f aca="false">E25/30</f>
        <v>4</v>
      </c>
      <c r="E25" s="41" t="n">
        <f aca="false">F25+Q25</f>
        <v>120</v>
      </c>
      <c r="F25" s="46" t="n">
        <f aca="false">G25+K25+N25+M25</f>
        <v>120</v>
      </c>
      <c r="G25" s="40" t="n">
        <f aca="false">H25+I25+J25</f>
        <v>60</v>
      </c>
      <c r="H25" s="135" t="n">
        <v>30</v>
      </c>
      <c r="I25" s="257"/>
      <c r="J25" s="136" t="n">
        <v>30</v>
      </c>
      <c r="K25" s="135" t="n">
        <v>60</v>
      </c>
      <c r="L25" s="257" t="s">
        <v>116</v>
      </c>
      <c r="M25" s="257"/>
      <c r="N25" s="257"/>
      <c r="O25" s="257"/>
      <c r="P25" s="256" t="s">
        <v>70</v>
      </c>
      <c r="Q25" s="47" t="n">
        <f aca="false">V25+X25+Y25+R25</f>
        <v>0</v>
      </c>
      <c r="R25" s="48" t="n">
        <f aca="false">S25+T25+U25</f>
        <v>0</v>
      </c>
      <c r="S25" s="258"/>
      <c r="T25" s="257"/>
      <c r="U25" s="256"/>
      <c r="V25" s="258"/>
      <c r="W25" s="257"/>
      <c r="X25" s="257"/>
      <c r="Y25" s="257"/>
      <c r="Z25" s="257"/>
      <c r="AA25" s="136"/>
    </row>
    <row r="26" s="203" customFormat="true" ht="21" hidden="false" customHeight="false" outlineLevel="0" collapsed="false">
      <c r="A26" s="25" t="s">
        <v>64</v>
      </c>
      <c r="B26" s="259" t="s">
        <v>105</v>
      </c>
      <c r="C26" s="27" t="n">
        <v>120</v>
      </c>
      <c r="D26" s="36" t="n">
        <f aca="false">E26/30</f>
        <v>4</v>
      </c>
      <c r="E26" s="32" t="n">
        <f aca="false">F26+Q26</f>
        <v>120</v>
      </c>
      <c r="F26" s="34" t="n">
        <f aca="false">G26+K26+N26+M26</f>
        <v>120</v>
      </c>
      <c r="G26" s="28" t="n">
        <f aca="false">H26+I26+J26</f>
        <v>60</v>
      </c>
      <c r="H26" s="29" t="n">
        <v>30</v>
      </c>
      <c r="I26" s="33"/>
      <c r="J26" s="30" t="n">
        <v>30</v>
      </c>
      <c r="K26" s="29" t="n">
        <v>60</v>
      </c>
      <c r="L26" s="33"/>
      <c r="M26" s="33"/>
      <c r="N26" s="33"/>
      <c r="O26" s="33"/>
      <c r="P26" s="34" t="s">
        <v>70</v>
      </c>
      <c r="Q26" s="35" t="n">
        <f aca="false">V26+X26+Y26+R26</f>
        <v>0</v>
      </c>
      <c r="R26" s="28" t="n">
        <f aca="false">S26+T26+U26</f>
        <v>0</v>
      </c>
      <c r="S26" s="29"/>
      <c r="T26" s="33"/>
      <c r="U26" s="34"/>
      <c r="V26" s="32"/>
      <c r="W26" s="33"/>
      <c r="X26" s="33"/>
      <c r="Y26" s="33"/>
      <c r="Z26" s="33"/>
      <c r="AA26" s="30"/>
    </row>
    <row r="27" s="203" customFormat="true" ht="61.5" hidden="false" customHeight="false" outlineLevel="0" collapsed="false">
      <c r="A27" s="365" t="s">
        <v>103</v>
      </c>
      <c r="B27" s="366" t="s">
        <v>218</v>
      </c>
      <c r="C27" s="367" t="n">
        <v>150</v>
      </c>
      <c r="D27" s="368" t="n">
        <f aca="false">E27/30</f>
        <v>5</v>
      </c>
      <c r="E27" s="369" t="n">
        <f aca="false">F27+Q27</f>
        <v>150</v>
      </c>
      <c r="F27" s="370" t="n">
        <f aca="false">G27+K27+N27+M27</f>
        <v>0</v>
      </c>
      <c r="G27" s="371" t="n">
        <f aca="false">H27+I27+J27</f>
        <v>0</v>
      </c>
      <c r="H27" s="372"/>
      <c r="I27" s="369"/>
      <c r="J27" s="370"/>
      <c r="K27" s="373"/>
      <c r="L27" s="369"/>
      <c r="M27" s="369"/>
      <c r="N27" s="369"/>
      <c r="O27" s="369"/>
      <c r="P27" s="370"/>
      <c r="Q27" s="374" t="n">
        <f aca="false">V27+X27+Y27+R27</f>
        <v>150</v>
      </c>
      <c r="R27" s="371" t="n">
        <f aca="false">S27+T27+U27</f>
        <v>68</v>
      </c>
      <c r="S27" s="372" t="n">
        <v>34</v>
      </c>
      <c r="T27" s="375"/>
      <c r="U27" s="376" t="n">
        <v>34</v>
      </c>
      <c r="V27" s="377" t="n">
        <v>82</v>
      </c>
      <c r="W27" s="369"/>
      <c r="X27" s="369"/>
      <c r="Y27" s="369"/>
      <c r="Z27" s="369"/>
      <c r="AA27" s="378" t="s">
        <v>70</v>
      </c>
    </row>
    <row r="28" s="203" customFormat="true" ht="21" hidden="false" customHeight="false" outlineLevel="0" collapsed="false">
      <c r="A28" s="263" t="s">
        <v>66</v>
      </c>
      <c r="B28" s="264" t="s">
        <v>106</v>
      </c>
      <c r="C28" s="14" t="n">
        <v>315</v>
      </c>
      <c r="D28" s="217" t="n">
        <f aca="false">E28/30</f>
        <v>6</v>
      </c>
      <c r="E28" s="161" t="n">
        <f aca="false">F28+Q28</f>
        <v>180</v>
      </c>
      <c r="F28" s="163" t="n">
        <f aca="false">G28+K28+N28+M28</f>
        <v>0</v>
      </c>
      <c r="G28" s="265" t="n">
        <f aca="false">H28+I28+J28</f>
        <v>0</v>
      </c>
      <c r="H28" s="266"/>
      <c r="I28" s="162"/>
      <c r="J28" s="166"/>
      <c r="K28" s="266"/>
      <c r="L28" s="162"/>
      <c r="M28" s="162"/>
      <c r="N28" s="162"/>
      <c r="O28" s="162"/>
      <c r="P28" s="163"/>
      <c r="Q28" s="216" t="n">
        <f aca="false">V28+X28+Y28+R28</f>
        <v>180</v>
      </c>
      <c r="R28" s="265" t="n">
        <f aca="false">S28+T28+U28</f>
        <v>120</v>
      </c>
      <c r="S28" s="266"/>
      <c r="T28" s="267"/>
      <c r="U28" s="268" t="n">
        <f aca="false">4*30</f>
        <v>120</v>
      </c>
      <c r="V28" s="269" t="n">
        <f aca="false">4*15</f>
        <v>60</v>
      </c>
      <c r="W28" s="162"/>
      <c r="X28" s="162"/>
      <c r="Y28" s="162"/>
      <c r="Z28" s="162"/>
      <c r="AA28" s="166" t="s">
        <v>70</v>
      </c>
    </row>
    <row r="29" customFormat="false" ht="21" hidden="false" customHeight="false" outlineLevel="0" collapsed="false">
      <c r="A29" s="175"/>
      <c r="B29" s="219" t="s">
        <v>73</v>
      </c>
      <c r="C29" s="220" t="n">
        <f aca="false">SUM(C14:C28)</f>
        <v>2145</v>
      </c>
      <c r="D29" s="220" t="n">
        <f aca="false">SUM(D14:D28)</f>
        <v>67</v>
      </c>
      <c r="E29" s="220" t="n">
        <f aca="false">SUM(E14:E28)</f>
        <v>2010</v>
      </c>
      <c r="F29" s="220" t="n">
        <f aca="false">SUM(F14:F28)</f>
        <v>870</v>
      </c>
      <c r="G29" s="220" t="n">
        <f aca="false">SUM(G14:G26)</f>
        <v>450</v>
      </c>
      <c r="H29" s="220" t="n">
        <f aca="false">SUM(H14:H28)</f>
        <v>170</v>
      </c>
      <c r="I29" s="220" t="n">
        <f aca="false">SUM(I14:I28)</f>
        <v>0</v>
      </c>
      <c r="J29" s="220" t="n">
        <f aca="false">SUM(J14:J28)</f>
        <v>280</v>
      </c>
      <c r="K29" s="220" t="n">
        <f aca="false">SUM(K14:K28)</f>
        <v>420</v>
      </c>
      <c r="L29" s="220" t="n">
        <v>1</v>
      </c>
      <c r="M29" s="220" t="n">
        <f aca="false">SUM(M14:M28)</f>
        <v>0</v>
      </c>
      <c r="N29" s="220" t="n">
        <f aca="false">SUM(N14:N28)</f>
        <v>0</v>
      </c>
      <c r="O29" s="220" t="n">
        <v>3</v>
      </c>
      <c r="P29" s="220" t="n">
        <v>5</v>
      </c>
      <c r="Q29" s="221" t="n">
        <f aca="false">SUM(Q14:Q28)</f>
        <v>1140</v>
      </c>
      <c r="R29" s="221" t="n">
        <f aca="false">SUM(R14:R27)</f>
        <v>508</v>
      </c>
      <c r="S29" s="221" t="n">
        <f aca="false">SUM(S14:S28)</f>
        <v>218</v>
      </c>
      <c r="T29" s="221" t="n">
        <f aca="false">SUM(T14:T28)</f>
        <v>0</v>
      </c>
      <c r="U29" s="221" t="n">
        <f aca="false">SUM(U14:U28)</f>
        <v>410</v>
      </c>
      <c r="V29" s="221" t="n">
        <f aca="false">SUM(V14:V28)</f>
        <v>512</v>
      </c>
      <c r="W29" s="221" t="n">
        <v>1</v>
      </c>
      <c r="X29" s="221" t="n">
        <f aca="false">SUM(X14:X28)</f>
        <v>0</v>
      </c>
      <c r="Y29" s="221" t="n">
        <f aca="false">SUM(Y14:Y28)</f>
        <v>0</v>
      </c>
      <c r="Z29" s="221" t="n">
        <v>4</v>
      </c>
      <c r="AA29" s="221" t="n">
        <v>4</v>
      </c>
    </row>
    <row r="30" customFormat="false" ht="21" hidden="false" customHeight="false" outlineLevel="0" collapsed="false">
      <c r="A30" s="62"/>
      <c r="B30" s="237" t="s">
        <v>74</v>
      </c>
      <c r="C30" s="69"/>
      <c r="D30" s="238"/>
      <c r="E30" s="70"/>
      <c r="F30" s="239"/>
      <c r="G30" s="240" t="n">
        <f aca="false">G29/J10</f>
        <v>30</v>
      </c>
      <c r="H30" s="69"/>
      <c r="I30" s="70"/>
      <c r="J30" s="70"/>
      <c r="K30" s="70"/>
      <c r="L30" s="70"/>
      <c r="M30" s="70"/>
      <c r="N30" s="70"/>
      <c r="O30" s="71"/>
      <c r="P30" s="72"/>
      <c r="Q30" s="239"/>
      <c r="R30" s="105" t="n">
        <f aca="false">SUM(R14:R27)/U10</f>
        <v>29.8823529411765</v>
      </c>
      <c r="S30" s="241"/>
      <c r="T30" s="70"/>
      <c r="U30" s="70"/>
      <c r="V30" s="70"/>
      <c r="W30" s="70"/>
      <c r="X30" s="70"/>
      <c r="Y30" s="70"/>
      <c r="Z30" s="71"/>
      <c r="AA30" s="72"/>
    </row>
    <row r="31" customFormat="false" ht="21" hidden="false" customHeight="false" outlineLevel="0" collapsed="false">
      <c r="A31" s="62"/>
      <c r="B31" s="242" t="s">
        <v>75</v>
      </c>
      <c r="C31" s="81"/>
      <c r="D31" s="78"/>
      <c r="E31" s="66"/>
      <c r="F31" s="79"/>
      <c r="G31" s="80"/>
      <c r="H31" s="81"/>
      <c r="I31" s="66"/>
      <c r="J31" s="66"/>
      <c r="K31" s="66"/>
      <c r="L31" s="66"/>
      <c r="M31" s="66"/>
      <c r="N31" s="82"/>
      <c r="O31" s="61" t="n">
        <v>3</v>
      </c>
      <c r="P31" s="83"/>
      <c r="Q31" s="84"/>
      <c r="R31" s="85"/>
      <c r="S31" s="86"/>
      <c r="T31" s="86"/>
      <c r="U31" s="86"/>
      <c r="V31" s="86"/>
      <c r="W31" s="86"/>
      <c r="X31" s="86"/>
      <c r="Y31" s="82"/>
      <c r="Z31" s="61" t="n">
        <v>4</v>
      </c>
      <c r="AA31" s="87"/>
    </row>
    <row r="32" customFormat="false" ht="21" hidden="false" customHeight="false" outlineLevel="0" collapsed="false">
      <c r="A32" s="62"/>
      <c r="B32" s="242" t="s">
        <v>76</v>
      </c>
      <c r="C32" s="81"/>
      <c r="D32" s="78"/>
      <c r="E32" s="66"/>
      <c r="F32" s="79"/>
      <c r="G32" s="82"/>
      <c r="H32" s="81"/>
      <c r="I32" s="66"/>
      <c r="J32" s="66"/>
      <c r="K32" s="66"/>
      <c r="L32" s="88"/>
      <c r="M32" s="66"/>
      <c r="N32" s="86"/>
      <c r="O32" s="80"/>
      <c r="P32" s="61" t="n">
        <v>5</v>
      </c>
      <c r="Q32" s="84"/>
      <c r="R32" s="86"/>
      <c r="S32" s="86"/>
      <c r="T32" s="86"/>
      <c r="U32" s="86"/>
      <c r="V32" s="86"/>
      <c r="W32" s="89"/>
      <c r="X32" s="86"/>
      <c r="Y32" s="86"/>
      <c r="Z32" s="80"/>
      <c r="AA32" s="61" t="n">
        <v>5</v>
      </c>
    </row>
    <row r="33" customFormat="false" ht="21" hidden="false" customHeight="false" outlineLevel="0" collapsed="false">
      <c r="A33" s="62"/>
      <c r="B33" s="243" t="s">
        <v>77</v>
      </c>
      <c r="C33" s="93"/>
      <c r="D33" s="95"/>
      <c r="E33" s="94"/>
      <c r="F33" s="96"/>
      <c r="G33" s="95"/>
      <c r="H33" s="93"/>
      <c r="I33" s="94"/>
      <c r="J33" s="94"/>
      <c r="K33" s="95"/>
      <c r="L33" s="61" t="n">
        <v>1</v>
      </c>
      <c r="M33" s="96"/>
      <c r="N33" s="97"/>
      <c r="O33" s="97"/>
      <c r="P33" s="98"/>
      <c r="Q33" s="244"/>
      <c r="R33" s="97"/>
      <c r="S33" s="97"/>
      <c r="T33" s="97"/>
      <c r="U33" s="97"/>
      <c r="V33" s="245"/>
      <c r="W33" s="61" t="n">
        <v>1</v>
      </c>
      <c r="X33" s="96"/>
      <c r="Y33" s="94"/>
      <c r="Z33" s="97"/>
      <c r="AA33" s="98"/>
    </row>
    <row r="34" customFormat="false" ht="21" hidden="false" customHeight="false" outlineLevel="0" collapsed="false">
      <c r="A34" s="62"/>
      <c r="B34" s="102" t="s">
        <v>78</v>
      </c>
      <c r="C34" s="103" t="n">
        <f aca="false">SUM(C30:C33)</f>
        <v>0</v>
      </c>
      <c r="D34" s="103" t="n">
        <f aca="false">SUM(D30:D33)</f>
        <v>0</v>
      </c>
      <c r="E34" s="103" t="n">
        <f aca="false">SUM(E30:E33)</f>
        <v>0</v>
      </c>
      <c r="F34" s="104" t="n">
        <f aca="false">SUM(F30:F33)</f>
        <v>0</v>
      </c>
      <c r="G34" s="105" t="n">
        <f aca="false">SUM(G30:G33)</f>
        <v>30</v>
      </c>
      <c r="H34" s="106" t="n">
        <f aca="false">SUM(H30:H33)</f>
        <v>0</v>
      </c>
      <c r="I34" s="107" t="n">
        <f aca="false">SUM(I30:I33)</f>
        <v>0</v>
      </c>
      <c r="J34" s="107" t="n">
        <f aca="false">SUM(J30:J33)</f>
        <v>0</v>
      </c>
      <c r="K34" s="108" t="n">
        <f aca="false">SUM(K30:K33)</f>
        <v>0</v>
      </c>
      <c r="L34" s="61" t="n">
        <f aca="false">SUM(L30:L33)</f>
        <v>1</v>
      </c>
      <c r="M34" s="106" t="n">
        <f aca="false">SUM(M30:M33)</f>
        <v>0</v>
      </c>
      <c r="N34" s="107" t="n">
        <f aca="false">SUM(N30:N33)</f>
        <v>0</v>
      </c>
      <c r="O34" s="107" t="n">
        <f aca="false">SUM(O30:O33)</f>
        <v>3</v>
      </c>
      <c r="P34" s="107" t="n">
        <f aca="false">SUM(P30:P33)</f>
        <v>5</v>
      </c>
      <c r="Q34" s="104" t="n">
        <f aca="false">SUM(Q30:Q33)</f>
        <v>0</v>
      </c>
      <c r="R34" s="105" t="n">
        <f aca="false">SUM(R30:R33)</f>
        <v>29.8823529411765</v>
      </c>
      <c r="S34" s="109" t="n">
        <f aca="false">SUM(S30:S33)</f>
        <v>0</v>
      </c>
      <c r="T34" s="103" t="n">
        <f aca="false">SUM(T30:T33)</f>
        <v>0</v>
      </c>
      <c r="U34" s="103" t="n">
        <f aca="false">SUM(U30:U33)</f>
        <v>0</v>
      </c>
      <c r="V34" s="103" t="n">
        <f aca="false">SUM(V30:V33)</f>
        <v>0</v>
      </c>
      <c r="W34" s="103" t="n">
        <f aca="false">SUM(W30:W33)</f>
        <v>1</v>
      </c>
      <c r="X34" s="103" t="n">
        <f aca="false">SUM(X30:X33)</f>
        <v>0</v>
      </c>
      <c r="Y34" s="103" t="n">
        <f aca="false">SUM(Y30:Y33)</f>
        <v>0</v>
      </c>
      <c r="Z34" s="103" t="n">
        <f aca="false">SUM(Z30:Z33)</f>
        <v>4</v>
      </c>
      <c r="AA34" s="110" t="n">
        <f aca="false">SUM(AA30:AA33)</f>
        <v>5</v>
      </c>
    </row>
    <row r="35" customFormat="false" ht="20.25" hidden="false" customHeight="false" outlineLevel="0" collapsed="false">
      <c r="A35" s="111"/>
      <c r="B35" s="111"/>
      <c r="C35" s="112"/>
      <c r="D35" s="111"/>
      <c r="E35" s="112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customFormat="false" ht="20.25" hidden="false" customHeight="false" outlineLevel="0" collapsed="false">
      <c r="A36" s="111"/>
      <c r="B36" s="111"/>
      <c r="C36" s="112"/>
      <c r="D36" s="111"/>
      <c r="E36" s="112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customFormat="false" ht="20.25" hidden="false" customHeight="false" outlineLevel="0" collapsed="false">
      <c r="A37" s="111"/>
      <c r="B37" s="111"/>
      <c r="C37" s="112"/>
      <c r="D37" s="111"/>
      <c r="E37" s="112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customFormat="false" ht="26.25" hidden="false" customHeight="false" outlineLevel="0" collapsed="false">
      <c r="A38" s="1"/>
      <c r="B38" s="113" t="s">
        <v>79</v>
      </c>
      <c r="C38" s="113"/>
      <c r="D38" s="113"/>
      <c r="E38" s="113"/>
      <c r="F38" s="113"/>
      <c r="G38" s="113"/>
      <c r="H38" s="113"/>
      <c r="I38" s="113"/>
      <c r="J38" s="113"/>
      <c r="K38" s="113" t="s">
        <v>80</v>
      </c>
      <c r="L38" s="113"/>
      <c r="M38" s="113"/>
      <c r="N38" s="113"/>
      <c r="O38" s="113"/>
      <c r="P38" s="113"/>
      <c r="Q38" s="113"/>
      <c r="R38" s="114"/>
      <c r="S38" s="114"/>
      <c r="T38" s="115" t="s">
        <v>81</v>
      </c>
      <c r="U38" s="116"/>
      <c r="V38" s="116" t="s">
        <v>199</v>
      </c>
      <c r="W38" s="116"/>
      <c r="X38" s="116"/>
      <c r="Y38" s="5"/>
      <c r="Z38" s="5"/>
      <c r="AA38" s="5"/>
    </row>
    <row r="39" customFormat="false" ht="26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7"/>
      <c r="L39" s="117"/>
      <c r="M39" s="117"/>
      <c r="N39" s="117"/>
      <c r="O39" s="117"/>
      <c r="P39" s="117"/>
      <c r="Q39" s="117"/>
      <c r="R39" s="117" t="s">
        <v>83</v>
      </c>
      <c r="S39" s="119"/>
      <c r="T39" s="120" t="s">
        <v>84</v>
      </c>
      <c r="U39" s="121" t="s">
        <v>85</v>
      </c>
      <c r="V39" s="121"/>
      <c r="W39" s="121"/>
      <c r="X39" s="120"/>
      <c r="Y39" s="120"/>
      <c r="Z39" s="122"/>
      <c r="AA39" s="122"/>
    </row>
    <row r="40" customFormat="false" ht="26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7"/>
      <c r="L40" s="117"/>
      <c r="M40" s="117"/>
      <c r="N40" s="117"/>
      <c r="O40" s="117"/>
      <c r="P40" s="117"/>
      <c r="Q40" s="117"/>
      <c r="R40" s="117"/>
      <c r="S40" s="119"/>
      <c r="T40" s="120"/>
      <c r="U40" s="121"/>
      <c r="V40" s="121"/>
      <c r="W40" s="121"/>
      <c r="X40" s="120"/>
      <c r="Y40" s="120"/>
      <c r="Z40" s="122"/>
      <c r="AA40" s="122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3"/>
      <c r="L41" s="113"/>
      <c r="M41" s="113"/>
      <c r="N41" s="113"/>
      <c r="O41" s="113"/>
      <c r="P41" s="113"/>
      <c r="Q41" s="113"/>
      <c r="R41" s="113"/>
      <c r="S41" s="113"/>
      <c r="T41" s="115"/>
      <c r="U41" s="115"/>
      <c r="V41" s="115"/>
      <c r="W41" s="115"/>
      <c r="X41" s="123"/>
      <c r="Y41" s="123"/>
      <c r="Z41" s="124"/>
      <c r="AA41" s="124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3" t="s">
        <v>86</v>
      </c>
      <c r="L42" s="113"/>
      <c r="M42" s="113"/>
      <c r="N42" s="113"/>
      <c r="O42" s="113"/>
      <c r="P42" s="113"/>
      <c r="Q42" s="113"/>
      <c r="R42" s="114"/>
      <c r="S42" s="114"/>
      <c r="T42" s="115"/>
      <c r="U42" s="116"/>
      <c r="V42" s="116"/>
      <c r="W42" s="116" t="s">
        <v>200</v>
      </c>
      <c r="X42" s="116"/>
      <c r="Y42" s="5"/>
      <c r="Z42" s="124"/>
      <c r="AA42" s="124"/>
    </row>
    <row r="43" customFormat="false" ht="26.2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7"/>
      <c r="L43" s="117"/>
      <c r="M43" s="117"/>
      <c r="N43" s="117"/>
      <c r="O43" s="117"/>
      <c r="P43" s="117"/>
      <c r="Q43" s="117"/>
      <c r="R43" s="117" t="s">
        <v>83</v>
      </c>
      <c r="S43" s="119"/>
      <c r="T43" s="120" t="s">
        <v>88</v>
      </c>
      <c r="U43" s="121" t="s">
        <v>85</v>
      </c>
      <c r="V43" s="121"/>
      <c r="W43" s="121"/>
      <c r="X43" s="120"/>
      <c r="Y43" s="120"/>
      <c r="Z43" s="124"/>
      <c r="AA43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0:A34"/>
    <mergeCell ref="B39:J3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M27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83.28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0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1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23</v>
      </c>
      <c r="G10" s="10"/>
      <c r="H10" s="10"/>
      <c r="I10" s="10"/>
      <c r="J10" s="11" t="n">
        <v>12</v>
      </c>
      <c r="K10" s="12" t="s">
        <v>18</v>
      </c>
      <c r="L10" s="12"/>
      <c r="M10" s="12"/>
      <c r="N10" s="12"/>
      <c r="O10" s="12"/>
      <c r="P10" s="12"/>
      <c r="Q10" s="11" t="s">
        <v>124</v>
      </c>
      <c r="R10" s="11"/>
      <c r="S10" s="11"/>
      <c r="T10" s="11"/>
      <c r="U10" s="11" t="n">
        <v>12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112</v>
      </c>
      <c r="C14" s="190" t="n">
        <v>180</v>
      </c>
      <c r="D14" s="53" t="n">
        <f aca="false">E14/30</f>
        <v>2</v>
      </c>
      <c r="E14" s="29" t="n">
        <f aca="false">F14+Q14</f>
        <v>60</v>
      </c>
      <c r="F14" s="34" t="n">
        <f aca="false">G14+K14+N14+M14</f>
        <v>60</v>
      </c>
      <c r="G14" s="28" t="n">
        <f aca="false">H14+I14+J14</f>
        <v>24</v>
      </c>
      <c r="H14" s="29"/>
      <c r="I14" s="33"/>
      <c r="J14" s="30" t="n">
        <v>24</v>
      </c>
      <c r="K14" s="29" t="n">
        <f aca="false">92-26-30</f>
        <v>36</v>
      </c>
      <c r="L14" s="33"/>
      <c r="M14" s="33"/>
      <c r="N14" s="33"/>
      <c r="O14" s="33"/>
      <c r="P14" s="34" t="s">
        <v>70</v>
      </c>
      <c r="Q14" s="35" t="n">
        <f aca="false">V14+X14+Y14+R14</f>
        <v>0</v>
      </c>
      <c r="R14" s="36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162</v>
      </c>
      <c r="C15" s="192" t="n">
        <v>135</v>
      </c>
      <c r="D15" s="193" t="n">
        <f aca="false">E15/30</f>
        <v>1</v>
      </c>
      <c r="E15" s="41" t="n">
        <f aca="false">F15+Q15</f>
        <v>30</v>
      </c>
      <c r="F15" s="46" t="n">
        <f aca="false">G15+K15+N15+M15</f>
        <v>30</v>
      </c>
      <c r="G15" s="40" t="n">
        <f aca="false">H15+I15+J15</f>
        <v>24</v>
      </c>
      <c r="H15" s="41"/>
      <c r="I15" s="45"/>
      <c r="J15" s="42" t="n">
        <v>24</v>
      </c>
      <c r="K15" s="41" t="n">
        <v>6</v>
      </c>
      <c r="L15" s="45"/>
      <c r="M15" s="45"/>
      <c r="N15" s="45"/>
      <c r="O15" s="45"/>
      <c r="P15" s="46" t="s">
        <v>70</v>
      </c>
      <c r="Q15" s="47" t="n">
        <f aca="false">V15+X15+Y15+R15</f>
        <v>0</v>
      </c>
      <c r="R15" s="48" t="n">
        <f aca="false">S15+T15+U15</f>
        <v>0</v>
      </c>
      <c r="S15" s="44"/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220</v>
      </c>
      <c r="C16" s="192" t="n">
        <v>90</v>
      </c>
      <c r="D16" s="193" t="n">
        <f aca="false">E16/30</f>
        <v>3</v>
      </c>
      <c r="E16" s="41" t="n">
        <f aca="false">F16+Q16</f>
        <v>90</v>
      </c>
      <c r="F16" s="46" t="n">
        <f aca="false">G16+K16+N16+M16</f>
        <v>0</v>
      </c>
      <c r="G16" s="40" t="n">
        <f aca="false">H16+I16+J16</f>
        <v>0</v>
      </c>
      <c r="H16" s="41"/>
      <c r="I16" s="45"/>
      <c r="J16" s="42"/>
      <c r="K16" s="41"/>
      <c r="L16" s="45"/>
      <c r="M16" s="45"/>
      <c r="N16" s="45"/>
      <c r="O16" s="45"/>
      <c r="P16" s="46"/>
      <c r="Q16" s="47" t="n">
        <f aca="false">V16+X16+Y16+R16</f>
        <v>90</v>
      </c>
      <c r="R16" s="48" t="n">
        <f aca="false">S16+T16+U16</f>
        <v>48</v>
      </c>
      <c r="S16" s="44" t="n">
        <v>24</v>
      </c>
      <c r="T16" s="45"/>
      <c r="U16" s="46" t="n">
        <v>24</v>
      </c>
      <c r="V16" s="44" t="n">
        <v>42</v>
      </c>
      <c r="W16" s="45"/>
      <c r="X16" s="45"/>
      <c r="Y16" s="45"/>
      <c r="Z16" s="45" t="s">
        <v>97</v>
      </c>
      <c r="AA16" s="42"/>
    </row>
    <row r="17" customFormat="false" ht="20.25" hidden="false" customHeight="false" outlineLevel="0" collapsed="false">
      <c r="A17" s="132" t="s">
        <v>41</v>
      </c>
      <c r="B17" s="133" t="s">
        <v>221</v>
      </c>
      <c r="C17" s="192" t="n">
        <v>60</v>
      </c>
      <c r="D17" s="193" t="n">
        <f aca="false">E17/30</f>
        <v>2</v>
      </c>
      <c r="E17" s="41" t="n">
        <f aca="false">F17+Q17</f>
        <v>60</v>
      </c>
      <c r="F17" s="46" t="n">
        <f aca="false">G17+K17+N17+M17</f>
        <v>0</v>
      </c>
      <c r="G17" s="40" t="n">
        <f aca="false">H17+I17+J17</f>
        <v>0</v>
      </c>
      <c r="H17" s="41"/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60</v>
      </c>
      <c r="R17" s="48" t="n">
        <f aca="false">S17+T17+U17</f>
        <v>48</v>
      </c>
      <c r="S17" s="44" t="n">
        <v>24</v>
      </c>
      <c r="T17" s="45"/>
      <c r="U17" s="46" t="n">
        <v>24</v>
      </c>
      <c r="V17" s="44" t="n">
        <v>12</v>
      </c>
      <c r="W17" s="45"/>
      <c r="X17" s="45"/>
      <c r="Y17" s="45"/>
      <c r="Z17" s="45"/>
      <c r="AA17" s="42" t="s">
        <v>70</v>
      </c>
    </row>
    <row r="18" customFormat="false" ht="20.25" hidden="false" customHeight="false" outlineLevel="0" collapsed="false">
      <c r="A18" s="132" t="s">
        <v>43</v>
      </c>
      <c r="B18" s="133" t="s">
        <v>222</v>
      </c>
      <c r="C18" s="192" t="n">
        <v>120</v>
      </c>
      <c r="D18" s="193" t="n">
        <f aca="false">E18/30</f>
        <v>4</v>
      </c>
      <c r="E18" s="41" t="n">
        <f aca="false">F18+Q18</f>
        <v>120</v>
      </c>
      <c r="F18" s="46" t="n">
        <f aca="false">G18+K18+N18+M18</f>
        <v>120</v>
      </c>
      <c r="G18" s="40" t="n">
        <f aca="false">H18+I18+J18</f>
        <v>60</v>
      </c>
      <c r="H18" s="41" t="n">
        <v>36</v>
      </c>
      <c r="I18" s="45"/>
      <c r="J18" s="42" t="n">
        <v>24</v>
      </c>
      <c r="K18" s="41" t="n">
        <v>60</v>
      </c>
      <c r="L18" s="45"/>
      <c r="M18" s="45"/>
      <c r="N18" s="45"/>
      <c r="O18" s="45" t="s">
        <v>97</v>
      </c>
      <c r="P18" s="46"/>
      <c r="Q18" s="47" t="n">
        <f aca="false">V18+X18+Y18+R18</f>
        <v>0</v>
      </c>
      <c r="R18" s="48" t="n">
        <f aca="false">S18+T18+U18</f>
        <v>0</v>
      </c>
      <c r="S18" s="44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186</v>
      </c>
      <c r="C19" s="192" t="n">
        <v>90</v>
      </c>
      <c r="D19" s="193" t="n">
        <f aca="false">E19/30</f>
        <v>3</v>
      </c>
      <c r="E19" s="41" t="n">
        <f aca="false">F19+Q19</f>
        <v>90</v>
      </c>
      <c r="F19" s="46" t="n">
        <f aca="false">G19+K19+N19+M19</f>
        <v>90</v>
      </c>
      <c r="G19" s="40" t="n">
        <f aca="false">H19+I19+J19</f>
        <v>48</v>
      </c>
      <c r="H19" s="41" t="n">
        <v>24</v>
      </c>
      <c r="I19" s="45"/>
      <c r="J19" s="42" t="n">
        <v>24</v>
      </c>
      <c r="K19" s="41" t="n">
        <v>42</v>
      </c>
      <c r="L19" s="45"/>
      <c r="M19" s="45"/>
      <c r="N19" s="45"/>
      <c r="O19" s="45" t="s">
        <v>97</v>
      </c>
      <c r="P19" s="46"/>
      <c r="Q19" s="47" t="n">
        <f aca="false">V19+X19+Y19+R19</f>
        <v>0</v>
      </c>
      <c r="R19" s="48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223</v>
      </c>
      <c r="C20" s="192" t="n">
        <v>150</v>
      </c>
      <c r="D20" s="193" t="n">
        <f aca="false">E20/30</f>
        <v>5</v>
      </c>
      <c r="E20" s="41" t="n">
        <f aca="false">F20+Q20</f>
        <v>150</v>
      </c>
      <c r="F20" s="46" t="n">
        <f aca="false">G20+K20+N20+M20</f>
        <v>0</v>
      </c>
      <c r="G20" s="40" t="n">
        <f aca="false">H20+I20+J20</f>
        <v>0</v>
      </c>
      <c r="H20" s="41"/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150</v>
      </c>
      <c r="R20" s="48" t="n">
        <f aca="false">S20+T20+U20</f>
        <v>84</v>
      </c>
      <c r="S20" s="44" t="n">
        <v>48</v>
      </c>
      <c r="T20" s="45"/>
      <c r="U20" s="46" t="n">
        <v>36</v>
      </c>
      <c r="V20" s="44" t="n">
        <v>66</v>
      </c>
      <c r="W20" s="45"/>
      <c r="X20" s="45"/>
      <c r="Y20" s="45"/>
      <c r="Z20" s="45" t="s">
        <v>97</v>
      </c>
      <c r="AA20" s="42"/>
    </row>
    <row r="21" customFormat="false" ht="20.25" hidden="false" customHeight="false" outlineLevel="0" collapsed="false">
      <c r="A21" s="132" t="s">
        <v>51</v>
      </c>
      <c r="B21" s="133" t="s">
        <v>224</v>
      </c>
      <c r="C21" s="192" t="n">
        <v>150</v>
      </c>
      <c r="D21" s="193" t="n">
        <f aca="false">E21/30</f>
        <v>5</v>
      </c>
      <c r="E21" s="41" t="n">
        <f aca="false">F21+Q21</f>
        <v>150</v>
      </c>
      <c r="F21" s="46" t="n">
        <f aca="false">G21+K21+N21+M21</f>
        <v>150</v>
      </c>
      <c r="G21" s="40" t="n">
        <f aca="false">H21+I21+J21</f>
        <v>72</v>
      </c>
      <c r="H21" s="41" t="n">
        <v>36</v>
      </c>
      <c r="I21" s="45"/>
      <c r="J21" s="42" t="n">
        <v>36</v>
      </c>
      <c r="K21" s="41" t="n">
        <v>78</v>
      </c>
      <c r="L21" s="45"/>
      <c r="M21" s="45"/>
      <c r="N21" s="45"/>
      <c r="O21" s="45" t="s">
        <v>97</v>
      </c>
      <c r="P21" s="46"/>
      <c r="Q21" s="47" t="n">
        <f aca="false">V21+X21+Y21+R21</f>
        <v>0</v>
      </c>
      <c r="R21" s="48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225</v>
      </c>
      <c r="C22" s="192" t="n">
        <v>90</v>
      </c>
      <c r="D22" s="193" t="n">
        <f aca="false">E22/30</f>
        <v>3</v>
      </c>
      <c r="E22" s="41" t="n">
        <f aca="false">F22+Q22</f>
        <v>90</v>
      </c>
      <c r="F22" s="46" t="n">
        <f aca="false">G22+K22+N22+M22</f>
        <v>0</v>
      </c>
      <c r="G22" s="40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90</v>
      </c>
      <c r="R22" s="48" t="n">
        <f aca="false">S22+T22+U22</f>
        <v>48</v>
      </c>
      <c r="S22" s="44" t="n">
        <v>24</v>
      </c>
      <c r="T22" s="45"/>
      <c r="U22" s="46" t="n">
        <v>24</v>
      </c>
      <c r="V22" s="44" t="n">
        <v>42</v>
      </c>
      <c r="W22" s="45"/>
      <c r="X22" s="45"/>
      <c r="Y22" s="45"/>
      <c r="Z22" s="45"/>
      <c r="AA22" s="42" t="s">
        <v>70</v>
      </c>
    </row>
    <row r="23" customFormat="false" ht="20.25" hidden="false" customHeight="false" outlineLevel="0" collapsed="false">
      <c r="A23" s="132" t="s">
        <v>56</v>
      </c>
      <c r="B23" s="133" t="s">
        <v>226</v>
      </c>
      <c r="C23" s="192" t="n">
        <v>135</v>
      </c>
      <c r="D23" s="193" t="n">
        <f aca="false">E23/30</f>
        <v>4.5</v>
      </c>
      <c r="E23" s="41" t="n">
        <f aca="false">F23+Q23</f>
        <v>135</v>
      </c>
      <c r="F23" s="46" t="n">
        <f aca="false">G23+K23+N23+M23</f>
        <v>135</v>
      </c>
      <c r="G23" s="40" t="n">
        <f aca="false">H23+I23+J23</f>
        <v>72</v>
      </c>
      <c r="H23" s="41" t="n">
        <v>36</v>
      </c>
      <c r="I23" s="45"/>
      <c r="J23" s="42" t="n">
        <v>36</v>
      </c>
      <c r="K23" s="41" t="n">
        <v>63</v>
      </c>
      <c r="L23" s="45"/>
      <c r="M23" s="45"/>
      <c r="N23" s="45"/>
      <c r="O23" s="45" t="s">
        <v>97</v>
      </c>
      <c r="P23" s="46"/>
      <c r="Q23" s="47" t="n">
        <f aca="false">V23+X23+Y23+R23</f>
        <v>0</v>
      </c>
      <c r="R23" s="48" t="n">
        <f aca="false">S23+T23+U23</f>
        <v>0</v>
      </c>
      <c r="S23" s="44"/>
      <c r="T23" s="45"/>
      <c r="U23" s="46"/>
      <c r="V23" s="44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132" t="s">
        <v>58</v>
      </c>
      <c r="B24" s="253" t="s">
        <v>227</v>
      </c>
      <c r="C24" s="192" t="n">
        <v>120</v>
      </c>
      <c r="D24" s="193" t="n">
        <f aca="false">E24/30</f>
        <v>4</v>
      </c>
      <c r="E24" s="41" t="n">
        <f aca="false">F24+Q24</f>
        <v>120</v>
      </c>
      <c r="F24" s="46" t="n">
        <f aca="false">G24+K24+N24+M24</f>
        <v>0</v>
      </c>
      <c r="G24" s="40" t="n">
        <f aca="false">H24+I24+J24</f>
        <v>0</v>
      </c>
      <c r="H24" s="135"/>
      <c r="I24" s="257"/>
      <c r="J24" s="136"/>
      <c r="K24" s="135"/>
      <c r="L24" s="257"/>
      <c r="M24" s="257"/>
      <c r="N24" s="257"/>
      <c r="O24" s="257"/>
      <c r="P24" s="256"/>
      <c r="Q24" s="47" t="n">
        <f aca="false">V24+X24+Y24+R24</f>
        <v>120</v>
      </c>
      <c r="R24" s="48" t="n">
        <f aca="false">S24+T24+U24</f>
        <v>60</v>
      </c>
      <c r="S24" s="258" t="n">
        <v>36</v>
      </c>
      <c r="T24" s="257"/>
      <c r="U24" s="256" t="n">
        <v>24</v>
      </c>
      <c r="V24" s="258" t="n">
        <v>60</v>
      </c>
      <c r="W24" s="257"/>
      <c r="X24" s="257"/>
      <c r="Y24" s="257"/>
      <c r="Z24" s="257" t="s">
        <v>97</v>
      </c>
      <c r="AA24" s="136"/>
    </row>
    <row r="25" customFormat="false" ht="22.5" hidden="false" customHeight="true" outlineLevel="0" collapsed="false">
      <c r="A25" s="252" t="s">
        <v>60</v>
      </c>
      <c r="B25" s="253" t="s">
        <v>228</v>
      </c>
      <c r="C25" s="192" t="n">
        <v>135</v>
      </c>
      <c r="D25" s="193" t="n">
        <f aca="false">E25/30</f>
        <v>4.5</v>
      </c>
      <c r="E25" s="41" t="n">
        <f aca="false">F25+Q25</f>
        <v>135</v>
      </c>
      <c r="F25" s="46" t="n">
        <f aca="false">G25+K25+N25+M25</f>
        <v>0</v>
      </c>
      <c r="G25" s="40" t="n">
        <f aca="false">H25+I25+J25</f>
        <v>0</v>
      </c>
      <c r="H25" s="135"/>
      <c r="I25" s="257"/>
      <c r="J25" s="136"/>
      <c r="K25" s="135"/>
      <c r="L25" s="257"/>
      <c r="M25" s="257"/>
      <c r="N25" s="257"/>
      <c r="O25" s="257"/>
      <c r="P25" s="256"/>
      <c r="Q25" s="47" t="n">
        <f aca="false">V25+X25+Y25+R25</f>
        <v>135</v>
      </c>
      <c r="R25" s="48" t="n">
        <f aca="false">S25+T25+U25</f>
        <v>72</v>
      </c>
      <c r="S25" s="258" t="n">
        <v>36</v>
      </c>
      <c r="T25" s="257"/>
      <c r="U25" s="256" t="n">
        <v>36</v>
      </c>
      <c r="V25" s="258" t="n">
        <v>63</v>
      </c>
      <c r="W25" s="257"/>
      <c r="X25" s="257"/>
      <c r="Y25" s="257"/>
      <c r="Z25" s="257" t="s">
        <v>97</v>
      </c>
      <c r="AA25" s="136"/>
    </row>
    <row r="26" customFormat="false" ht="53.25" hidden="false" customHeight="true" outlineLevel="0" collapsed="false">
      <c r="A26" s="212" t="s">
        <v>62</v>
      </c>
      <c r="B26" s="379" t="s">
        <v>229</v>
      </c>
      <c r="C26" s="367" t="n">
        <v>150</v>
      </c>
      <c r="D26" s="380" t="n">
        <f aca="false">E26/30</f>
        <v>5</v>
      </c>
      <c r="E26" s="373" t="n">
        <f aca="false">F26+Q26</f>
        <v>150</v>
      </c>
      <c r="F26" s="370" t="n">
        <f aca="false">G26+K26+N26+M26</f>
        <v>150</v>
      </c>
      <c r="G26" s="371" t="n">
        <f aca="false">H26+I26+J26</f>
        <v>60</v>
      </c>
      <c r="H26" s="372" t="n">
        <v>30</v>
      </c>
      <c r="I26" s="369"/>
      <c r="J26" s="378" t="n">
        <v>30</v>
      </c>
      <c r="K26" s="372" t="n">
        <v>90</v>
      </c>
      <c r="L26" s="369"/>
      <c r="M26" s="369"/>
      <c r="N26" s="369"/>
      <c r="O26" s="369"/>
      <c r="P26" s="370" t="s">
        <v>70</v>
      </c>
      <c r="Q26" s="374" t="n">
        <f aca="false">V26+X26+Y26+R26</f>
        <v>0</v>
      </c>
      <c r="R26" s="371" t="n">
        <f aca="false">S26+T26+U26</f>
        <v>0</v>
      </c>
      <c r="S26" s="372"/>
      <c r="T26" s="369"/>
      <c r="U26" s="370"/>
      <c r="V26" s="373"/>
      <c r="W26" s="369"/>
      <c r="X26" s="369"/>
      <c r="Y26" s="369"/>
      <c r="Z26" s="369"/>
      <c r="AA26" s="378"/>
    </row>
    <row r="27" customFormat="false" ht="20.25" hidden="false" customHeight="false" outlineLevel="0" collapsed="false">
      <c r="A27" s="204" t="s">
        <v>64</v>
      </c>
      <c r="B27" s="140" t="s">
        <v>230</v>
      </c>
      <c r="C27" s="190" t="n">
        <v>135</v>
      </c>
      <c r="D27" s="381" t="n">
        <f aca="false">E27/30</f>
        <v>4.5</v>
      </c>
      <c r="E27" s="33" t="n">
        <f aca="false">F27+Q27</f>
        <v>135</v>
      </c>
      <c r="F27" s="34" t="n">
        <f aca="false">G27+K27+N27+M27</f>
        <v>135</v>
      </c>
      <c r="G27" s="28" t="n">
        <f aca="false">H27+I27+J27</f>
        <v>90</v>
      </c>
      <c r="H27" s="29"/>
      <c r="I27" s="33"/>
      <c r="J27" s="34" t="n">
        <f aca="false">3*30</f>
        <v>90</v>
      </c>
      <c r="K27" s="32" t="n">
        <f aca="false">3*15</f>
        <v>45</v>
      </c>
      <c r="L27" s="33"/>
      <c r="M27" s="33"/>
      <c r="N27" s="33"/>
      <c r="O27" s="33"/>
      <c r="P27" s="34" t="s">
        <v>70</v>
      </c>
      <c r="Q27" s="35" t="n">
        <f aca="false">V27+X27+Y27+R27</f>
        <v>0</v>
      </c>
      <c r="R27" s="36" t="n">
        <f aca="false">S27+T27+U27</f>
        <v>0</v>
      </c>
      <c r="S27" s="32"/>
      <c r="T27" s="54"/>
      <c r="U27" s="286"/>
      <c r="V27" s="56"/>
      <c r="W27" s="33"/>
      <c r="X27" s="33"/>
      <c r="Y27" s="33"/>
      <c r="Z27" s="33"/>
      <c r="AA27" s="30"/>
    </row>
    <row r="28" customFormat="false" ht="20.25" hidden="false" customHeight="false" outlineLevel="0" collapsed="false">
      <c r="A28" s="132" t="s">
        <v>103</v>
      </c>
      <c r="B28" s="382" t="s">
        <v>194</v>
      </c>
      <c r="C28" s="192" t="n">
        <v>180</v>
      </c>
      <c r="D28" s="383" t="n">
        <f aca="false">E28/30</f>
        <v>6</v>
      </c>
      <c r="E28" s="45" t="n">
        <f aca="false">F28+Q28</f>
        <v>180</v>
      </c>
      <c r="F28" s="46" t="n">
        <f aca="false">G28+K28+N28+M28</f>
        <v>0</v>
      </c>
      <c r="G28" s="40" t="n">
        <f aca="false">H28+I28+J28</f>
        <v>0</v>
      </c>
      <c r="H28" s="41"/>
      <c r="I28" s="45"/>
      <c r="J28" s="46"/>
      <c r="K28" s="44"/>
      <c r="L28" s="45"/>
      <c r="M28" s="45"/>
      <c r="N28" s="45"/>
      <c r="O28" s="45"/>
      <c r="P28" s="46"/>
      <c r="Q28" s="47" t="n">
        <f aca="false">V28+X28+Y28+R28</f>
        <v>180</v>
      </c>
      <c r="R28" s="48" t="n">
        <f aca="false">S28+T28+U28</f>
        <v>120</v>
      </c>
      <c r="S28" s="44"/>
      <c r="T28" s="227"/>
      <c r="U28" s="248" t="n">
        <v>120</v>
      </c>
      <c r="V28" s="249" t="n">
        <v>60</v>
      </c>
      <c r="W28" s="45"/>
      <c r="X28" s="45"/>
      <c r="Y28" s="45"/>
      <c r="Z28" s="45"/>
      <c r="AA28" s="42" t="s">
        <v>70</v>
      </c>
    </row>
    <row r="29" customFormat="false" ht="20.25" hidden="false" customHeight="false" outlineLevel="0" collapsed="false">
      <c r="A29" s="132" t="s">
        <v>66</v>
      </c>
      <c r="B29" s="382" t="s">
        <v>195</v>
      </c>
      <c r="C29" s="192" t="n">
        <v>180</v>
      </c>
      <c r="D29" s="383" t="n">
        <f aca="false">E29/30</f>
        <v>6</v>
      </c>
      <c r="E29" s="45" t="n">
        <f aca="false">F29+Q29</f>
        <v>180</v>
      </c>
      <c r="F29" s="46" t="n">
        <f aca="false">G29+K29+N29+M29</f>
        <v>0</v>
      </c>
      <c r="G29" s="40" t="n">
        <f aca="false">H29+I29+J29</f>
        <v>0</v>
      </c>
      <c r="H29" s="41"/>
      <c r="I29" s="45"/>
      <c r="J29" s="46"/>
      <c r="K29" s="44"/>
      <c r="L29" s="45"/>
      <c r="M29" s="45"/>
      <c r="N29" s="45"/>
      <c r="O29" s="45"/>
      <c r="P29" s="46"/>
      <c r="Q29" s="47" t="n">
        <f aca="false">V29+X29+Y29+R29</f>
        <v>180</v>
      </c>
      <c r="R29" s="48" t="n">
        <f aca="false">S29+T29+U29</f>
        <v>120</v>
      </c>
      <c r="S29" s="44"/>
      <c r="T29" s="227"/>
      <c r="U29" s="248" t="n">
        <v>120</v>
      </c>
      <c r="V29" s="249" t="n">
        <v>60</v>
      </c>
      <c r="W29" s="45"/>
      <c r="X29" s="45"/>
      <c r="Y29" s="45"/>
      <c r="Z29" s="45"/>
      <c r="AA29" s="42"/>
    </row>
    <row r="30" customFormat="false" ht="21" hidden="false" customHeight="false" outlineLevel="0" collapsed="false">
      <c r="A30" s="57" t="s">
        <v>68</v>
      </c>
      <c r="B30" s="384" t="s">
        <v>196</v>
      </c>
      <c r="C30" s="197" t="n">
        <v>180</v>
      </c>
      <c r="D30" s="385" t="n">
        <f aca="false">E30/30</f>
        <v>2</v>
      </c>
      <c r="E30" s="201" t="n">
        <f aca="false">F30+Q30</f>
        <v>60</v>
      </c>
      <c r="F30" s="153" t="n">
        <f aca="false">G30+K30+N30+M30</f>
        <v>0</v>
      </c>
      <c r="G30" s="154" t="n">
        <f aca="false">H30+I30+J30</f>
        <v>0</v>
      </c>
      <c r="H30" s="200"/>
      <c r="I30" s="201"/>
      <c r="J30" s="153"/>
      <c r="K30" s="152"/>
      <c r="L30" s="201"/>
      <c r="M30" s="201"/>
      <c r="N30" s="201"/>
      <c r="O30" s="201"/>
      <c r="P30" s="153"/>
      <c r="Q30" s="155" t="n">
        <f aca="false">V30+X30+Y30+R30</f>
        <v>60</v>
      </c>
      <c r="R30" s="151" t="n">
        <f aca="false">S30+T30+U30</f>
        <v>60</v>
      </c>
      <c r="S30" s="152"/>
      <c r="T30" s="232"/>
      <c r="U30" s="261" t="n">
        <v>60</v>
      </c>
      <c r="V30" s="262"/>
      <c r="W30" s="201"/>
      <c r="X30" s="201"/>
      <c r="Y30" s="201"/>
      <c r="Z30" s="201" t="s">
        <v>97</v>
      </c>
      <c r="AA30" s="202"/>
    </row>
    <row r="31" customFormat="false" ht="21" hidden="false" customHeight="false" outlineLevel="0" collapsed="false">
      <c r="A31" s="175"/>
      <c r="B31" s="219" t="s">
        <v>73</v>
      </c>
      <c r="C31" s="220" t="n">
        <f aca="false">SUM(C14:C30)</f>
        <v>2280</v>
      </c>
      <c r="D31" s="220" t="n">
        <f aca="false">SUM(D14:D30)</f>
        <v>64.5</v>
      </c>
      <c r="E31" s="220" t="n">
        <f aca="false">SUM(E14:E30)</f>
        <v>1935</v>
      </c>
      <c r="F31" s="220" t="n">
        <f aca="false">SUM(F14:F30)</f>
        <v>870</v>
      </c>
      <c r="G31" s="220" t="n">
        <f aca="false">SUM(G14:G26)</f>
        <v>360</v>
      </c>
      <c r="H31" s="220" t="n">
        <f aca="false">SUM(H14:H30)</f>
        <v>162</v>
      </c>
      <c r="I31" s="220" t="n">
        <f aca="false">SUM(I14:I30)</f>
        <v>0</v>
      </c>
      <c r="J31" s="220" t="n">
        <f aca="false">SUM(J14:J30)</f>
        <v>288</v>
      </c>
      <c r="K31" s="220" t="n">
        <f aca="false">SUM(K14:K30)</f>
        <v>420</v>
      </c>
      <c r="L31" s="220" t="n">
        <v>0</v>
      </c>
      <c r="M31" s="220" t="n">
        <f aca="false">SUM(M14:M30)</f>
        <v>0</v>
      </c>
      <c r="N31" s="220" t="n">
        <f aca="false">SUM(N14:N30)</f>
        <v>0</v>
      </c>
      <c r="O31" s="220" t="n">
        <v>4</v>
      </c>
      <c r="P31" s="220" t="n">
        <v>3</v>
      </c>
      <c r="Q31" s="221" t="n">
        <f aca="false">SUM(Q14:Q30)</f>
        <v>1065</v>
      </c>
      <c r="R31" s="221" t="n">
        <f aca="false">SUM(R14:R26)</f>
        <v>360</v>
      </c>
      <c r="S31" s="221" t="n">
        <f aca="false">SUM(S14:S30)</f>
        <v>192</v>
      </c>
      <c r="T31" s="221" t="n">
        <f aca="false">SUM(T14:T30)</f>
        <v>0</v>
      </c>
      <c r="U31" s="221" t="n">
        <f aca="false">SUM(U14:U30)</f>
        <v>468</v>
      </c>
      <c r="V31" s="221" t="n">
        <f aca="false">SUM(V14:V30)</f>
        <v>405</v>
      </c>
      <c r="W31" s="221" t="n">
        <v>0</v>
      </c>
      <c r="X31" s="221" t="n">
        <f aca="false">SUM(X14:X30)</f>
        <v>0</v>
      </c>
      <c r="Y31" s="221" t="n">
        <f aca="false">SUM(Y14:Y30)</f>
        <v>0</v>
      </c>
      <c r="Z31" s="221" t="n">
        <v>4</v>
      </c>
      <c r="AA31" s="221" t="n">
        <v>2</v>
      </c>
    </row>
    <row r="32" customFormat="false" ht="21" hidden="false" customHeight="false" outlineLevel="0" collapsed="false">
      <c r="A32" s="62"/>
      <c r="B32" s="237" t="s">
        <v>74</v>
      </c>
      <c r="C32" s="69"/>
      <c r="D32" s="238"/>
      <c r="E32" s="70"/>
      <c r="F32" s="239"/>
      <c r="G32" s="240" t="n">
        <f aca="false">G31/J10</f>
        <v>30</v>
      </c>
      <c r="H32" s="69"/>
      <c r="I32" s="70"/>
      <c r="J32" s="70"/>
      <c r="K32" s="70"/>
      <c r="L32" s="70"/>
      <c r="M32" s="70"/>
      <c r="N32" s="70"/>
      <c r="O32" s="71"/>
      <c r="P32" s="72"/>
      <c r="Q32" s="239"/>
      <c r="R32" s="105" t="n">
        <f aca="false">SUM(R14:R26)/U10</f>
        <v>30</v>
      </c>
      <c r="S32" s="241"/>
      <c r="T32" s="70"/>
      <c r="U32" s="70"/>
      <c r="V32" s="70"/>
      <c r="W32" s="70"/>
      <c r="X32" s="70"/>
      <c r="Y32" s="70"/>
      <c r="Z32" s="71"/>
      <c r="AA32" s="72"/>
    </row>
    <row r="33" customFormat="false" ht="21" hidden="false" customHeight="false" outlineLevel="0" collapsed="false">
      <c r="A33" s="62"/>
      <c r="B33" s="242" t="s">
        <v>75</v>
      </c>
      <c r="C33" s="81"/>
      <c r="D33" s="78"/>
      <c r="E33" s="66"/>
      <c r="F33" s="79"/>
      <c r="G33" s="80"/>
      <c r="H33" s="81"/>
      <c r="I33" s="66"/>
      <c r="J33" s="66"/>
      <c r="K33" s="66"/>
      <c r="L33" s="66"/>
      <c r="M33" s="66"/>
      <c r="N33" s="82"/>
      <c r="O33" s="61" t="n">
        <v>4</v>
      </c>
      <c r="P33" s="83"/>
      <c r="Q33" s="84"/>
      <c r="R33" s="85"/>
      <c r="S33" s="86"/>
      <c r="T33" s="86"/>
      <c r="U33" s="86"/>
      <c r="V33" s="86"/>
      <c r="W33" s="86"/>
      <c r="X33" s="86"/>
      <c r="Y33" s="82"/>
      <c r="Z33" s="61" t="n">
        <v>5</v>
      </c>
      <c r="AA33" s="87"/>
    </row>
    <row r="34" customFormat="false" ht="21" hidden="false" customHeight="false" outlineLevel="0" collapsed="false">
      <c r="A34" s="62"/>
      <c r="B34" s="242" t="s">
        <v>76</v>
      </c>
      <c r="C34" s="81"/>
      <c r="D34" s="78"/>
      <c r="E34" s="66"/>
      <c r="F34" s="79"/>
      <c r="G34" s="82"/>
      <c r="H34" s="81"/>
      <c r="I34" s="66"/>
      <c r="J34" s="66"/>
      <c r="K34" s="66"/>
      <c r="L34" s="88"/>
      <c r="M34" s="66"/>
      <c r="N34" s="86"/>
      <c r="O34" s="80"/>
      <c r="P34" s="61" t="n">
        <v>4</v>
      </c>
      <c r="Q34" s="84"/>
      <c r="R34" s="86"/>
      <c r="S34" s="86"/>
      <c r="T34" s="86"/>
      <c r="U34" s="86"/>
      <c r="V34" s="86"/>
      <c r="W34" s="89"/>
      <c r="X34" s="86"/>
      <c r="Y34" s="86"/>
      <c r="Z34" s="80"/>
      <c r="AA34" s="61" t="n">
        <v>3</v>
      </c>
    </row>
    <row r="35" customFormat="false" ht="21" hidden="false" customHeight="false" outlineLevel="0" collapsed="false">
      <c r="A35" s="62"/>
      <c r="B35" s="243" t="s">
        <v>77</v>
      </c>
      <c r="C35" s="93"/>
      <c r="D35" s="95"/>
      <c r="E35" s="94"/>
      <c r="F35" s="96"/>
      <c r="G35" s="95"/>
      <c r="H35" s="93"/>
      <c r="I35" s="94"/>
      <c r="J35" s="94"/>
      <c r="K35" s="95"/>
      <c r="L35" s="61" t="n">
        <v>0</v>
      </c>
      <c r="M35" s="96"/>
      <c r="N35" s="97"/>
      <c r="O35" s="97"/>
      <c r="P35" s="98"/>
      <c r="Q35" s="244"/>
      <c r="R35" s="97"/>
      <c r="S35" s="97"/>
      <c r="T35" s="97"/>
      <c r="U35" s="97"/>
      <c r="V35" s="245"/>
      <c r="W35" s="61" t="n">
        <v>0</v>
      </c>
      <c r="X35" s="96"/>
      <c r="Y35" s="94"/>
      <c r="Z35" s="97"/>
      <c r="AA35" s="98"/>
    </row>
    <row r="36" customFormat="false" ht="21" hidden="false" customHeight="false" outlineLevel="0" collapsed="false">
      <c r="A36" s="62"/>
      <c r="B36" s="102" t="s">
        <v>78</v>
      </c>
      <c r="C36" s="103" t="n">
        <f aca="false">SUM(C32:C35)</f>
        <v>0</v>
      </c>
      <c r="D36" s="103" t="n">
        <f aca="false">SUM(D32:D35)</f>
        <v>0</v>
      </c>
      <c r="E36" s="103" t="n">
        <f aca="false">SUM(E32:E35)</f>
        <v>0</v>
      </c>
      <c r="F36" s="104" t="n">
        <f aca="false">SUM(F32:F35)</f>
        <v>0</v>
      </c>
      <c r="G36" s="105" t="n">
        <f aca="false">SUM(G32:G35)</f>
        <v>30</v>
      </c>
      <c r="H36" s="106" t="n">
        <f aca="false">SUM(H32:H35)</f>
        <v>0</v>
      </c>
      <c r="I36" s="107" t="n">
        <f aca="false">SUM(I32:I35)</f>
        <v>0</v>
      </c>
      <c r="J36" s="107" t="n">
        <f aca="false">SUM(J32:J35)</f>
        <v>0</v>
      </c>
      <c r="K36" s="108" t="n">
        <f aca="false">SUM(K32:K35)</f>
        <v>0</v>
      </c>
      <c r="L36" s="61" t="n">
        <f aca="false">SUM(L32:L35)</f>
        <v>0</v>
      </c>
      <c r="M36" s="106" t="n">
        <f aca="false">SUM(M32:M35)</f>
        <v>0</v>
      </c>
      <c r="N36" s="107" t="n">
        <f aca="false">SUM(N32:N35)</f>
        <v>0</v>
      </c>
      <c r="O36" s="107" t="n">
        <f aca="false">SUM(O32:O35)</f>
        <v>4</v>
      </c>
      <c r="P36" s="107" t="n">
        <f aca="false">SUM(P32:P35)</f>
        <v>4</v>
      </c>
      <c r="Q36" s="104" t="n">
        <f aca="false">SUM(Q32:Q35)</f>
        <v>0</v>
      </c>
      <c r="R36" s="105" t="n">
        <f aca="false">SUM(R32:R35)</f>
        <v>30</v>
      </c>
      <c r="S36" s="109" t="n">
        <f aca="false">SUM(S32:S35)</f>
        <v>0</v>
      </c>
      <c r="T36" s="103" t="n">
        <f aca="false">SUM(T32:T35)</f>
        <v>0</v>
      </c>
      <c r="U36" s="103" t="n">
        <f aca="false">SUM(U32:U35)</f>
        <v>0</v>
      </c>
      <c r="V36" s="104" t="n">
        <f aca="false">SUM(V32:V35)</f>
        <v>0</v>
      </c>
      <c r="W36" s="61" t="n">
        <f aca="false">SUM(W32:W35)</f>
        <v>0</v>
      </c>
      <c r="X36" s="109" t="n">
        <f aca="false">SUM(X32:X35)</f>
        <v>0</v>
      </c>
      <c r="Y36" s="103" t="n">
        <f aca="false">SUM(Y32:Y35)</f>
        <v>0</v>
      </c>
      <c r="Z36" s="103" t="n">
        <f aca="false">SUM(Z32:Z35)</f>
        <v>5</v>
      </c>
      <c r="AA36" s="110" t="n">
        <f aca="false">SUM(AA32:AA35)</f>
        <v>3</v>
      </c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6.25" hidden="false" customHeight="false" outlineLevel="0" collapsed="false">
      <c r="A40" s="126"/>
      <c r="B40" s="178" t="s">
        <v>79</v>
      </c>
      <c r="C40" s="178"/>
      <c r="D40" s="178"/>
      <c r="E40" s="178"/>
      <c r="F40" s="178"/>
      <c r="G40" s="178"/>
      <c r="H40" s="178"/>
      <c r="I40" s="178"/>
      <c r="J40" s="178"/>
      <c r="K40" s="178" t="s">
        <v>80</v>
      </c>
      <c r="L40" s="178"/>
      <c r="M40" s="178"/>
      <c r="N40" s="178"/>
      <c r="O40" s="178"/>
      <c r="P40" s="178"/>
      <c r="Q40" s="178"/>
      <c r="R40" s="179"/>
      <c r="S40" s="179"/>
      <c r="T40" s="180" t="s">
        <v>81</v>
      </c>
      <c r="U40" s="181"/>
      <c r="V40" s="181" t="s">
        <v>199</v>
      </c>
      <c r="W40" s="181"/>
      <c r="X40" s="181"/>
      <c r="Y40" s="130"/>
      <c r="Z40" s="130"/>
      <c r="AA40" s="130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2"/>
      <c r="L41" s="182"/>
      <c r="M41" s="182"/>
      <c r="N41" s="182"/>
      <c r="O41" s="182"/>
      <c r="P41" s="182"/>
      <c r="Q41" s="182"/>
      <c r="R41" s="182" t="s">
        <v>83</v>
      </c>
      <c r="S41" s="184"/>
      <c r="T41" s="185" t="s">
        <v>84</v>
      </c>
      <c r="U41" s="186" t="s">
        <v>85</v>
      </c>
      <c r="V41" s="186"/>
      <c r="W41" s="186"/>
      <c r="X41" s="185"/>
      <c r="Y41" s="185"/>
      <c r="Z41" s="187"/>
      <c r="AA41" s="187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/>
      <c r="S42" s="184"/>
      <c r="T42" s="185"/>
      <c r="U42" s="186"/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78"/>
      <c r="L43" s="178"/>
      <c r="M43" s="178"/>
      <c r="N43" s="178"/>
      <c r="O43" s="178"/>
      <c r="P43" s="178"/>
      <c r="Q43" s="178"/>
      <c r="R43" s="178"/>
      <c r="S43" s="178"/>
      <c r="T43" s="180"/>
      <c r="U43" s="180"/>
      <c r="V43" s="180"/>
      <c r="W43" s="180"/>
      <c r="X43" s="188"/>
      <c r="Y43" s="188"/>
      <c r="Z43" s="189"/>
      <c r="AA43" s="189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 t="s">
        <v>86</v>
      </c>
      <c r="L44" s="178"/>
      <c r="M44" s="178"/>
      <c r="N44" s="178"/>
      <c r="O44" s="178"/>
      <c r="P44" s="178"/>
      <c r="Q44" s="178"/>
      <c r="R44" s="179"/>
      <c r="S44" s="179"/>
      <c r="T44" s="180"/>
      <c r="U44" s="181"/>
      <c r="V44" s="181"/>
      <c r="W44" s="181" t="s">
        <v>200</v>
      </c>
      <c r="X44" s="181"/>
      <c r="Y44" s="130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2"/>
      <c r="L45" s="182"/>
      <c r="M45" s="182"/>
      <c r="N45" s="182"/>
      <c r="O45" s="182"/>
      <c r="P45" s="182"/>
      <c r="Q45" s="182"/>
      <c r="R45" s="182" t="s">
        <v>83</v>
      </c>
      <c r="S45" s="184"/>
      <c r="T45" s="185" t="s">
        <v>88</v>
      </c>
      <c r="U45" s="186" t="s">
        <v>85</v>
      </c>
      <c r="V45" s="186"/>
      <c r="W45" s="186"/>
      <c r="X45" s="185"/>
      <c r="Y45" s="185"/>
      <c r="Z45" s="189"/>
      <c r="AA45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2:A36"/>
    <mergeCell ref="B41:J4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1" colorId="64" zoomScale="40" zoomScaleNormal="40" zoomScalePageLayoutView="100" workbookViewId="0">
      <selection pane="topLeft" activeCell="T59" activeCellId="0" sqref="T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1.41"/>
    <col collapsed="false" customWidth="false" hidden="false" outlineLevel="0" max="9" min="3" style="125" width="9.14"/>
    <col collapsed="false" customWidth="true" hidden="false" outlineLevel="0" max="10" min="10" style="125" width="10.99"/>
    <col collapsed="false" customWidth="false" hidden="false" outlineLevel="0" max="257" min="11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3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3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7</v>
      </c>
      <c r="G10" s="10"/>
      <c r="H10" s="10"/>
      <c r="I10" s="10"/>
      <c r="J10" s="11" t="n">
        <v>17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22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190" t="n">
        <v>164</v>
      </c>
      <c r="D14" s="53" t="n">
        <v>0</v>
      </c>
      <c r="E14" s="29" t="n">
        <f aca="false">F14+Q14</f>
        <v>78</v>
      </c>
      <c r="F14" s="34" t="n">
        <f aca="false">G14+K14+N14+M14</f>
        <v>34</v>
      </c>
      <c r="G14" s="28" t="n">
        <f aca="false">H14+I14+J14</f>
        <v>34</v>
      </c>
      <c r="H14" s="29" t="n">
        <v>34</v>
      </c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44</v>
      </c>
      <c r="R14" s="36" t="n">
        <f aca="false">S14+T14+U14</f>
        <v>44</v>
      </c>
      <c r="S14" s="32" t="n">
        <v>44</v>
      </c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192" t="n">
        <v>144</v>
      </c>
      <c r="D15" s="193" t="n">
        <v>0</v>
      </c>
      <c r="E15" s="41" t="n">
        <f aca="false">F15+Q15</f>
        <v>78</v>
      </c>
      <c r="F15" s="46" t="n">
        <f aca="false">G15+K15+N15+M15</f>
        <v>34</v>
      </c>
      <c r="G15" s="40" t="n">
        <f aca="false">H15+I15+J15</f>
        <v>34</v>
      </c>
      <c r="H15" s="41" t="n">
        <v>34</v>
      </c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44</v>
      </c>
      <c r="R15" s="48" t="n">
        <f aca="false">S15+T15+U15</f>
        <v>44</v>
      </c>
      <c r="S15" s="44" t="n">
        <v>4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0</v>
      </c>
      <c r="C16" s="192" t="n">
        <v>63</v>
      </c>
      <c r="D16" s="193" t="n">
        <v>0</v>
      </c>
      <c r="E16" s="41" t="n">
        <f aca="false">F16+Q16</f>
        <v>62</v>
      </c>
      <c r="F16" s="46" t="n">
        <f aca="false">G16+K16+N16+M16</f>
        <v>18</v>
      </c>
      <c r="G16" s="40" t="n">
        <f aca="false">H16+I16+J16</f>
        <v>18</v>
      </c>
      <c r="H16" s="41" t="n">
        <v>18</v>
      </c>
      <c r="I16" s="45"/>
      <c r="J16" s="42"/>
      <c r="K16" s="41"/>
      <c r="L16" s="45"/>
      <c r="M16" s="45"/>
      <c r="N16" s="45"/>
      <c r="O16" s="45"/>
      <c r="P16" s="46"/>
      <c r="Q16" s="47" t="n">
        <f aca="false">V16+X16+Y16+R16</f>
        <v>44</v>
      </c>
      <c r="R16" s="48" t="n">
        <f aca="false">S16+T16+U16</f>
        <v>44</v>
      </c>
      <c r="S16" s="44" t="n">
        <v>44</v>
      </c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2</v>
      </c>
      <c r="C17" s="192" t="n">
        <v>144</v>
      </c>
      <c r="D17" s="193" t="n">
        <v>0</v>
      </c>
      <c r="E17" s="41" t="n">
        <f aca="false">F17+Q17</f>
        <v>78</v>
      </c>
      <c r="F17" s="46" t="n">
        <f aca="false">G17+K17+N17+M17</f>
        <v>34</v>
      </c>
      <c r="G17" s="40" t="n">
        <f aca="false">H17+I17+J17</f>
        <v>34</v>
      </c>
      <c r="H17" s="41"/>
      <c r="I17" s="45"/>
      <c r="J17" s="42" t="n">
        <v>34</v>
      </c>
      <c r="K17" s="41"/>
      <c r="L17" s="45"/>
      <c r="M17" s="45"/>
      <c r="N17" s="45"/>
      <c r="O17" s="45"/>
      <c r="P17" s="46"/>
      <c r="Q17" s="47" t="n">
        <f aca="false">V17+X17+Y17+R17</f>
        <v>44</v>
      </c>
      <c r="R17" s="48" t="n">
        <f aca="false">S17+T17+U17</f>
        <v>44</v>
      </c>
      <c r="S17" s="44"/>
      <c r="T17" s="45"/>
      <c r="U17" s="46" t="n">
        <v>44</v>
      </c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44</v>
      </c>
      <c r="C18" s="192" t="n">
        <v>130</v>
      </c>
      <c r="D18" s="193" t="n">
        <v>0</v>
      </c>
      <c r="E18" s="41" t="n">
        <f aca="false">F18+Q18</f>
        <v>44</v>
      </c>
      <c r="F18" s="46" t="n">
        <f aca="false">G18+K18+N18+M18</f>
        <v>0</v>
      </c>
      <c r="G18" s="40" t="n">
        <f aca="false">H18+I18+J18</f>
        <v>0</v>
      </c>
      <c r="H18" s="41"/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44</v>
      </c>
      <c r="R18" s="48" t="n">
        <f aca="false">S18+T18+U18</f>
        <v>44</v>
      </c>
      <c r="S18" s="44" t="n">
        <v>44</v>
      </c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46</v>
      </c>
      <c r="C19" s="192" t="n">
        <v>78</v>
      </c>
      <c r="D19" s="193" t="n">
        <v>0</v>
      </c>
      <c r="E19" s="41" t="n">
        <f aca="false">F19+Q19</f>
        <v>78</v>
      </c>
      <c r="F19" s="46" t="n">
        <f aca="false">G19+K19+N19+M19</f>
        <v>34</v>
      </c>
      <c r="G19" s="40" t="n">
        <f aca="false">H19+I19+J19</f>
        <v>34</v>
      </c>
      <c r="H19" s="41" t="n">
        <v>34</v>
      </c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44</v>
      </c>
      <c r="R19" s="48" t="n">
        <f aca="false">S19+T19+U19</f>
        <v>44</v>
      </c>
      <c r="S19" s="44" t="n">
        <v>44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55</v>
      </c>
      <c r="C20" s="192" t="n">
        <v>232</v>
      </c>
      <c r="D20" s="193" t="n">
        <v>0</v>
      </c>
      <c r="E20" s="41" t="n">
        <f aca="false">F20+Q20</f>
        <v>112</v>
      </c>
      <c r="F20" s="46" t="n">
        <f aca="false">G20+K20+N20+M20</f>
        <v>68</v>
      </c>
      <c r="G20" s="40" t="n">
        <f aca="false">H20+I20+J20</f>
        <v>68</v>
      </c>
      <c r="H20" s="41" t="n">
        <v>68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44</v>
      </c>
      <c r="R20" s="48" t="n">
        <f aca="false">S20+T20+U20</f>
        <v>44</v>
      </c>
      <c r="S20" s="44" t="n">
        <v>44</v>
      </c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57</v>
      </c>
      <c r="C21" s="192" t="n">
        <v>216</v>
      </c>
      <c r="D21" s="193" t="n">
        <v>0</v>
      </c>
      <c r="E21" s="41" t="n">
        <f aca="false">F21+Q21</f>
        <v>116</v>
      </c>
      <c r="F21" s="46" t="n">
        <f aca="false">G21+K21+N21+M21</f>
        <v>50</v>
      </c>
      <c r="G21" s="40" t="n">
        <f aca="false">H21+I21+J21</f>
        <v>50</v>
      </c>
      <c r="H21" s="41" t="n">
        <v>50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66</v>
      </c>
      <c r="R21" s="48" t="n">
        <f aca="false">S21+T21+U21</f>
        <v>66</v>
      </c>
      <c r="S21" s="44" t="n">
        <v>66</v>
      </c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59</v>
      </c>
      <c r="C22" s="192" t="n">
        <v>140</v>
      </c>
      <c r="D22" s="193" t="n">
        <v>0</v>
      </c>
      <c r="E22" s="41" t="n">
        <f aca="false">F22+Q22</f>
        <v>108</v>
      </c>
      <c r="F22" s="46" t="n">
        <f aca="false">G22+K22+N22+M22</f>
        <v>34</v>
      </c>
      <c r="G22" s="40" t="n">
        <f aca="false">H22+I22+J22</f>
        <v>34</v>
      </c>
      <c r="H22" s="41" t="n">
        <v>34</v>
      </c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74</v>
      </c>
      <c r="R22" s="48" t="n">
        <f aca="false">S22+T22+U22</f>
        <v>66</v>
      </c>
      <c r="S22" s="44" t="n">
        <v>66</v>
      </c>
      <c r="T22" s="45"/>
      <c r="U22" s="46"/>
      <c r="V22" s="44"/>
      <c r="W22" s="45"/>
      <c r="X22" s="45" t="n">
        <v>8</v>
      </c>
      <c r="Y22" s="45"/>
      <c r="Z22" s="45"/>
      <c r="AA22" s="42"/>
    </row>
    <row r="23" customFormat="false" ht="20.25" hidden="false" customHeight="false" outlineLevel="0" collapsed="false">
      <c r="A23" s="132" t="s">
        <v>56</v>
      </c>
      <c r="B23" s="133" t="s">
        <v>61</v>
      </c>
      <c r="C23" s="192" t="n">
        <v>221</v>
      </c>
      <c r="D23" s="193" t="n">
        <v>0</v>
      </c>
      <c r="E23" s="41" t="n">
        <f aca="false">F23+Q23</f>
        <v>122</v>
      </c>
      <c r="F23" s="46" t="n">
        <f aca="false">G23+K23+N23+M23</f>
        <v>34</v>
      </c>
      <c r="G23" s="40" t="n">
        <f aca="false">H23+I23+J23</f>
        <v>34</v>
      </c>
      <c r="H23" s="41" t="n">
        <v>34</v>
      </c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88</v>
      </c>
      <c r="R23" s="48" t="n">
        <f aca="false">S23+T23+U23</f>
        <v>88</v>
      </c>
      <c r="S23" s="44" t="n">
        <v>88</v>
      </c>
      <c r="T23" s="45"/>
      <c r="U23" s="46"/>
      <c r="V23" s="44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132" t="s">
        <v>58</v>
      </c>
      <c r="B24" s="133" t="s">
        <v>67</v>
      </c>
      <c r="C24" s="192" t="n">
        <v>113</v>
      </c>
      <c r="D24" s="193" t="n">
        <v>0</v>
      </c>
      <c r="E24" s="41" t="n">
        <f aca="false">F24+Q24</f>
        <v>114</v>
      </c>
      <c r="F24" s="46" t="n">
        <f aca="false">G24+K24+N24+M24</f>
        <v>68</v>
      </c>
      <c r="G24" s="40" t="n">
        <f aca="false">H24+I24+J24</f>
        <v>68</v>
      </c>
      <c r="H24" s="44" t="n">
        <v>42</v>
      </c>
      <c r="I24" s="45" t="n">
        <v>10</v>
      </c>
      <c r="J24" s="46" t="n">
        <v>16</v>
      </c>
      <c r="K24" s="44"/>
      <c r="L24" s="45"/>
      <c r="M24" s="45"/>
      <c r="N24" s="45"/>
      <c r="O24" s="45"/>
      <c r="P24" s="46"/>
      <c r="Q24" s="47" t="n">
        <f aca="false">V24+X24+Y24+R24</f>
        <v>46</v>
      </c>
      <c r="R24" s="48" t="n">
        <f aca="false">S24+T24+U24</f>
        <v>44</v>
      </c>
      <c r="S24" s="44" t="n">
        <v>24</v>
      </c>
      <c r="T24" s="45" t="n">
        <v>10</v>
      </c>
      <c r="U24" s="46" t="n">
        <v>10</v>
      </c>
      <c r="V24" s="44"/>
      <c r="W24" s="45"/>
      <c r="X24" s="45" t="n">
        <v>2</v>
      </c>
      <c r="Y24" s="45"/>
      <c r="Z24" s="45"/>
      <c r="AA24" s="42"/>
    </row>
    <row r="25" customFormat="false" ht="20.25" hidden="false" customHeight="false" outlineLevel="0" collapsed="false">
      <c r="A25" s="132" t="s">
        <v>60</v>
      </c>
      <c r="B25" s="133" t="s">
        <v>63</v>
      </c>
      <c r="C25" s="192" t="n">
        <v>78</v>
      </c>
      <c r="D25" s="193" t="n">
        <v>0</v>
      </c>
      <c r="E25" s="41" t="n">
        <f aca="false">F25+Q25</f>
        <v>80</v>
      </c>
      <c r="F25" s="46" t="n">
        <f aca="false">G25+K25+N25+M25</f>
        <v>34</v>
      </c>
      <c r="G25" s="40" t="n">
        <f aca="false">H25+I25+J25</f>
        <v>34</v>
      </c>
      <c r="H25" s="41" t="n">
        <v>34</v>
      </c>
      <c r="I25" s="45"/>
      <c r="J25" s="42"/>
      <c r="K25" s="41"/>
      <c r="L25" s="45"/>
      <c r="M25" s="45"/>
      <c r="N25" s="45"/>
      <c r="O25" s="45"/>
      <c r="P25" s="46"/>
      <c r="Q25" s="47" t="n">
        <f aca="false">V25+X25+Y25+R25</f>
        <v>46</v>
      </c>
      <c r="R25" s="48" t="n">
        <f aca="false">S25+T25+U25</f>
        <v>44</v>
      </c>
      <c r="S25" s="44" t="n">
        <v>44</v>
      </c>
      <c r="T25" s="45"/>
      <c r="U25" s="46"/>
      <c r="V25" s="44"/>
      <c r="W25" s="45"/>
      <c r="X25" s="45" t="n">
        <v>2</v>
      </c>
      <c r="Y25" s="45"/>
      <c r="Z25" s="45"/>
      <c r="AA25" s="42"/>
    </row>
    <row r="26" customFormat="false" ht="20.25" hidden="false" customHeight="false" outlineLevel="0" collapsed="false">
      <c r="A26" s="132" t="s">
        <v>62</v>
      </c>
      <c r="B26" s="133" t="s">
        <v>65</v>
      </c>
      <c r="C26" s="192" t="n">
        <v>144</v>
      </c>
      <c r="D26" s="193" t="n">
        <v>0</v>
      </c>
      <c r="E26" s="41" t="n">
        <f aca="false">F26+Q26</f>
        <v>112</v>
      </c>
      <c r="F26" s="46" t="n">
        <f aca="false">G26+K26+N26+M26</f>
        <v>68</v>
      </c>
      <c r="G26" s="40" t="n">
        <f aca="false">H26+I26+J26</f>
        <v>68</v>
      </c>
      <c r="H26" s="41"/>
      <c r="I26" s="45"/>
      <c r="J26" s="42" t="n">
        <v>68</v>
      </c>
      <c r="K26" s="41"/>
      <c r="L26" s="45"/>
      <c r="M26" s="45"/>
      <c r="N26" s="45"/>
      <c r="O26" s="45"/>
      <c r="P26" s="46"/>
      <c r="Q26" s="47" t="n">
        <f aca="false">V26+X26+Y26+R26</f>
        <v>44</v>
      </c>
      <c r="R26" s="48" t="n">
        <f aca="false">S26+T26+U26</f>
        <v>44</v>
      </c>
      <c r="S26" s="44"/>
      <c r="T26" s="45"/>
      <c r="U26" s="46" t="n">
        <v>44</v>
      </c>
      <c r="V26" s="44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132"/>
      <c r="B27" s="355" t="s">
        <v>47</v>
      </c>
      <c r="C27" s="192"/>
      <c r="D27" s="193"/>
      <c r="E27" s="41"/>
      <c r="F27" s="46"/>
      <c r="G27" s="40"/>
      <c r="H27" s="41"/>
      <c r="I27" s="45"/>
      <c r="J27" s="42"/>
      <c r="K27" s="41"/>
      <c r="L27" s="45"/>
      <c r="M27" s="45"/>
      <c r="N27" s="45"/>
      <c r="O27" s="45"/>
      <c r="P27" s="46"/>
      <c r="Q27" s="47"/>
      <c r="R27" s="48"/>
      <c r="S27" s="44"/>
      <c r="T27" s="45"/>
      <c r="U27" s="46"/>
      <c r="V27" s="44"/>
      <c r="W27" s="45"/>
      <c r="X27" s="45"/>
      <c r="Y27" s="45"/>
      <c r="Z27" s="45"/>
      <c r="AA27" s="42"/>
    </row>
    <row r="28" customFormat="false" ht="20.25" hidden="false" customHeight="false" outlineLevel="0" collapsed="false">
      <c r="A28" s="132" t="s">
        <v>64</v>
      </c>
      <c r="B28" s="133" t="s">
        <v>174</v>
      </c>
      <c r="C28" s="192" t="n">
        <v>34</v>
      </c>
      <c r="D28" s="193" t="n">
        <v>0</v>
      </c>
      <c r="E28" s="41" t="n">
        <f aca="false">F28+Q28</f>
        <v>34</v>
      </c>
      <c r="F28" s="46" t="n">
        <f aca="false">G28+K28+N28+M28</f>
        <v>34</v>
      </c>
      <c r="G28" s="40" t="n">
        <f aca="false">H28+I28+J28</f>
        <v>34</v>
      </c>
      <c r="H28" s="41" t="n">
        <v>18</v>
      </c>
      <c r="I28" s="45"/>
      <c r="J28" s="42" t="n">
        <v>16</v>
      </c>
      <c r="K28" s="41"/>
      <c r="L28" s="45"/>
      <c r="M28" s="45"/>
      <c r="N28" s="45"/>
      <c r="O28" s="45"/>
      <c r="P28" s="46"/>
      <c r="Q28" s="47" t="n">
        <f aca="false">V28+X28+Y28+R28</f>
        <v>0</v>
      </c>
      <c r="R28" s="48" t="n">
        <f aca="false">S28+T28+U28</f>
        <v>0</v>
      </c>
      <c r="S28" s="44"/>
      <c r="T28" s="45"/>
      <c r="U28" s="46"/>
      <c r="V28" s="44"/>
      <c r="W28" s="45"/>
      <c r="X28" s="45"/>
      <c r="Y28" s="45"/>
      <c r="Z28" s="45"/>
      <c r="AA28" s="42"/>
    </row>
    <row r="29" customFormat="false" ht="20.25" hidden="false" customHeight="false" outlineLevel="0" collapsed="false">
      <c r="A29" s="132" t="s">
        <v>103</v>
      </c>
      <c r="B29" s="205" t="s">
        <v>151</v>
      </c>
      <c r="C29" s="206" t="n">
        <v>75</v>
      </c>
      <c r="D29" s="193" t="n">
        <f aca="false">E29/30</f>
        <v>2.5</v>
      </c>
      <c r="E29" s="143" t="n">
        <f aca="false">F29+Q29</f>
        <v>75</v>
      </c>
      <c r="F29" s="145" t="n">
        <f aca="false">G29+K29+N29+M29</f>
        <v>75</v>
      </c>
      <c r="G29" s="364" t="n">
        <f aca="false">H29+I29+J29</f>
        <v>34</v>
      </c>
      <c r="H29" s="143" t="n">
        <v>18</v>
      </c>
      <c r="I29" s="144"/>
      <c r="J29" s="150" t="n">
        <v>16</v>
      </c>
      <c r="K29" s="143" t="n">
        <v>41</v>
      </c>
      <c r="L29" s="144"/>
      <c r="M29" s="144"/>
      <c r="N29" s="144"/>
      <c r="O29" s="144"/>
      <c r="P29" s="145" t="s">
        <v>50</v>
      </c>
      <c r="Q29" s="172" t="n">
        <f aca="false">V29+X29+Y29+R29</f>
        <v>0</v>
      </c>
      <c r="R29" s="173" t="n">
        <f aca="false">S29+T29+U29</f>
        <v>0</v>
      </c>
      <c r="S29" s="146"/>
      <c r="T29" s="144"/>
      <c r="U29" s="145"/>
      <c r="V29" s="146"/>
      <c r="W29" s="144"/>
      <c r="X29" s="144"/>
      <c r="Y29" s="144"/>
      <c r="Z29" s="144"/>
      <c r="AA29" s="150"/>
    </row>
    <row r="30" customFormat="false" ht="20.25" hidden="false" customHeight="false" outlineLevel="0" collapsed="false">
      <c r="A30" s="132" t="s">
        <v>66</v>
      </c>
      <c r="B30" s="356" t="s">
        <v>72</v>
      </c>
      <c r="C30" s="8" t="n">
        <v>75</v>
      </c>
      <c r="D30" s="193" t="n">
        <f aca="false">E30/30</f>
        <v>2.5</v>
      </c>
      <c r="E30" s="143" t="n">
        <f aca="false">F30+Q30</f>
        <v>75</v>
      </c>
      <c r="F30" s="145" t="n">
        <f aca="false">G30+K30+N30+M30</f>
        <v>0</v>
      </c>
      <c r="G30" s="364" t="n">
        <f aca="false">H30+I30+J30</f>
        <v>0</v>
      </c>
      <c r="H30" s="386"/>
      <c r="I30" s="387"/>
      <c r="J30" s="388"/>
      <c r="K30" s="386"/>
      <c r="L30" s="387"/>
      <c r="M30" s="387"/>
      <c r="N30" s="387"/>
      <c r="O30" s="387"/>
      <c r="P30" s="389"/>
      <c r="Q30" s="172" t="n">
        <f aca="false">V30+X30+Y30+R30</f>
        <v>75</v>
      </c>
      <c r="R30" s="173" t="n">
        <f aca="false">S30+T30+U30</f>
        <v>44</v>
      </c>
      <c r="S30" s="390" t="n">
        <v>22</v>
      </c>
      <c r="T30" s="387"/>
      <c r="U30" s="389" t="n">
        <v>22</v>
      </c>
      <c r="V30" s="390" t="n">
        <v>31</v>
      </c>
      <c r="W30" s="387"/>
      <c r="X30" s="387"/>
      <c r="Y30" s="387"/>
      <c r="Z30" s="387"/>
      <c r="AA30" s="388" t="s">
        <v>70</v>
      </c>
    </row>
    <row r="31" customFormat="false" ht="21" hidden="false" customHeight="false" outlineLevel="0" collapsed="false">
      <c r="A31" s="252" t="s">
        <v>68</v>
      </c>
      <c r="B31" s="209" t="s">
        <v>69</v>
      </c>
      <c r="C31" s="254" t="n">
        <v>120</v>
      </c>
      <c r="D31" s="255" t="n">
        <f aca="false">E31/30</f>
        <v>4</v>
      </c>
      <c r="E31" s="135" t="n">
        <f aca="false">F31+Q31</f>
        <v>120</v>
      </c>
      <c r="F31" s="256" t="n">
        <f aca="false">G31+K31+N31+M31</f>
        <v>51</v>
      </c>
      <c r="G31" s="134" t="n">
        <f aca="false">H31+I31+J31</f>
        <v>34</v>
      </c>
      <c r="H31" s="135" t="n">
        <v>18</v>
      </c>
      <c r="I31" s="257"/>
      <c r="J31" s="136" t="n">
        <v>16</v>
      </c>
      <c r="K31" s="135" t="n">
        <v>17</v>
      </c>
      <c r="L31" s="257"/>
      <c r="M31" s="257"/>
      <c r="N31" s="257"/>
      <c r="O31" s="257"/>
      <c r="P31" s="256" t="s">
        <v>53</v>
      </c>
      <c r="Q31" s="138" t="n">
        <f aca="false">V31+X31+Y31+R31</f>
        <v>69</v>
      </c>
      <c r="R31" s="139" t="n">
        <f aca="false">S31+T31+U31</f>
        <v>44</v>
      </c>
      <c r="S31" s="258" t="n">
        <v>22</v>
      </c>
      <c r="T31" s="257"/>
      <c r="U31" s="256" t="n">
        <v>22</v>
      </c>
      <c r="V31" s="258" t="n">
        <f aca="false">42-17</f>
        <v>25</v>
      </c>
      <c r="W31" s="257"/>
      <c r="X31" s="257"/>
      <c r="Y31" s="257"/>
      <c r="Z31" s="257"/>
      <c r="AA31" s="136" t="s">
        <v>70</v>
      </c>
    </row>
    <row r="32" customFormat="false" ht="21" hidden="false" customHeight="false" outlineLevel="0" collapsed="false">
      <c r="A32" s="391"/>
      <c r="B32" s="219" t="s">
        <v>73</v>
      </c>
      <c r="C32" s="60" t="n">
        <f aca="false">SUM(C14:C31)</f>
        <v>2171</v>
      </c>
      <c r="D32" s="60" t="n">
        <f aca="false">SUM(D14:D31)</f>
        <v>9</v>
      </c>
      <c r="E32" s="60" t="n">
        <f aca="false">SUM(E14:E31)</f>
        <v>1486</v>
      </c>
      <c r="F32" s="60" t="n">
        <f aca="false">SUM(F14:F31)</f>
        <v>670</v>
      </c>
      <c r="G32" s="60" t="n">
        <f aca="false">SUM(G14:G31)</f>
        <v>612</v>
      </c>
      <c r="H32" s="60" t="n">
        <f aca="false">SUM(H14:H31)</f>
        <v>436</v>
      </c>
      <c r="I32" s="60" t="n">
        <f aca="false">SUM(I14:I31)</f>
        <v>10</v>
      </c>
      <c r="J32" s="60" t="n">
        <f aca="false">SUM(J14:J31)</f>
        <v>166</v>
      </c>
      <c r="K32" s="60" t="n">
        <f aca="false">SUM(K14:K31)</f>
        <v>58</v>
      </c>
      <c r="L32" s="60" t="n">
        <v>0</v>
      </c>
      <c r="M32" s="60" t="n">
        <f aca="false">SUM(M14:M31)</f>
        <v>0</v>
      </c>
      <c r="N32" s="60" t="n">
        <f aca="false">SUM(N14:N31)</f>
        <v>0</v>
      </c>
      <c r="O32" s="60" t="n">
        <v>0</v>
      </c>
      <c r="P32" s="349" t="n">
        <v>2</v>
      </c>
      <c r="Q32" s="61" t="n">
        <f aca="false">SUM(Q14:Q31)</f>
        <v>816</v>
      </c>
      <c r="R32" s="61" t="n">
        <f aca="false">SUM(R14:R31)</f>
        <v>748</v>
      </c>
      <c r="S32" s="61" t="n">
        <f aca="false">SUM(S14:S31)</f>
        <v>596</v>
      </c>
      <c r="T32" s="61" t="n">
        <f aca="false">SUM(T14:T31)</f>
        <v>10</v>
      </c>
      <c r="U32" s="61" t="n">
        <f aca="false">SUM(U14:U31)</f>
        <v>142</v>
      </c>
      <c r="V32" s="61" t="n">
        <f aca="false">SUM(V14:V31)</f>
        <v>56</v>
      </c>
      <c r="W32" s="61" t="n">
        <v>0</v>
      </c>
      <c r="X32" s="61" t="n">
        <f aca="false">SUM(X14:X31)</f>
        <v>12</v>
      </c>
      <c r="Y32" s="61" t="n">
        <f aca="false">SUM(Y14:Y31)</f>
        <v>0</v>
      </c>
      <c r="Z32" s="61" t="n">
        <v>0</v>
      </c>
      <c r="AA32" s="61" t="n">
        <v>2</v>
      </c>
    </row>
    <row r="33" customFormat="false" ht="21" hidden="false" customHeight="false" outlineLevel="0" collapsed="false">
      <c r="A33" s="62"/>
      <c r="B33" s="237" t="s">
        <v>74</v>
      </c>
      <c r="C33" s="69"/>
      <c r="D33" s="238"/>
      <c r="E33" s="70"/>
      <c r="F33" s="239"/>
      <c r="G33" s="240" t="n">
        <f aca="false">G32/J10</f>
        <v>36</v>
      </c>
      <c r="H33" s="69"/>
      <c r="I33" s="70"/>
      <c r="J33" s="70"/>
      <c r="K33" s="70"/>
      <c r="L33" s="70"/>
      <c r="M33" s="70"/>
      <c r="N33" s="70"/>
      <c r="O33" s="71"/>
      <c r="P33" s="238"/>
      <c r="Q33" s="358"/>
      <c r="R33" s="105" t="n">
        <f aca="false">SUM(R14:R31)/U10</f>
        <v>34</v>
      </c>
      <c r="S33" s="241"/>
      <c r="T33" s="70"/>
      <c r="U33" s="70"/>
      <c r="V33" s="70"/>
      <c r="W33" s="70"/>
      <c r="X33" s="70"/>
      <c r="Y33" s="70"/>
      <c r="Z33" s="71"/>
      <c r="AA33" s="72"/>
    </row>
    <row r="34" customFormat="false" ht="21" hidden="false" customHeight="false" outlineLevel="0" collapsed="false">
      <c r="A34" s="62"/>
      <c r="B34" s="242" t="s">
        <v>75</v>
      </c>
      <c r="C34" s="81"/>
      <c r="D34" s="78"/>
      <c r="E34" s="66"/>
      <c r="F34" s="79"/>
      <c r="G34" s="80"/>
      <c r="H34" s="81"/>
      <c r="I34" s="66"/>
      <c r="J34" s="66"/>
      <c r="K34" s="66"/>
      <c r="L34" s="66"/>
      <c r="M34" s="66"/>
      <c r="N34" s="82"/>
      <c r="O34" s="61" t="n">
        <v>0</v>
      </c>
      <c r="P34" s="359"/>
      <c r="Q34" s="360"/>
      <c r="R34" s="85"/>
      <c r="S34" s="86"/>
      <c r="T34" s="86"/>
      <c r="U34" s="86"/>
      <c r="V34" s="86"/>
      <c r="W34" s="86"/>
      <c r="X34" s="86"/>
      <c r="Y34" s="82"/>
      <c r="Z34" s="61" t="n">
        <v>0</v>
      </c>
      <c r="AA34" s="87"/>
    </row>
    <row r="35" customFormat="false" ht="21" hidden="false" customHeight="false" outlineLevel="0" collapsed="false">
      <c r="A35" s="62"/>
      <c r="B35" s="242" t="s">
        <v>76</v>
      </c>
      <c r="C35" s="81"/>
      <c r="D35" s="78"/>
      <c r="E35" s="66"/>
      <c r="F35" s="79"/>
      <c r="G35" s="82"/>
      <c r="H35" s="81"/>
      <c r="I35" s="66"/>
      <c r="J35" s="66"/>
      <c r="K35" s="66"/>
      <c r="L35" s="88"/>
      <c r="M35" s="66"/>
      <c r="N35" s="86"/>
      <c r="O35" s="80"/>
      <c r="P35" s="349" t="n">
        <v>2</v>
      </c>
      <c r="Q35" s="360"/>
      <c r="R35" s="86"/>
      <c r="S35" s="86"/>
      <c r="T35" s="86"/>
      <c r="U35" s="86"/>
      <c r="V35" s="86"/>
      <c r="W35" s="89"/>
      <c r="X35" s="86"/>
      <c r="Y35" s="86"/>
      <c r="Z35" s="80"/>
      <c r="AA35" s="61" t="n">
        <v>2</v>
      </c>
    </row>
    <row r="36" customFormat="false" ht="21" hidden="false" customHeight="false" outlineLevel="0" collapsed="false">
      <c r="A36" s="62"/>
      <c r="B36" s="243" t="s">
        <v>77</v>
      </c>
      <c r="C36" s="93"/>
      <c r="D36" s="95"/>
      <c r="E36" s="94"/>
      <c r="F36" s="96"/>
      <c r="G36" s="95"/>
      <c r="H36" s="93"/>
      <c r="I36" s="94"/>
      <c r="J36" s="94"/>
      <c r="K36" s="95"/>
      <c r="L36" s="61" t="n">
        <v>0</v>
      </c>
      <c r="M36" s="96"/>
      <c r="N36" s="97"/>
      <c r="O36" s="97"/>
      <c r="P36" s="361"/>
      <c r="Q36" s="362"/>
      <c r="R36" s="97"/>
      <c r="S36" s="97"/>
      <c r="T36" s="97"/>
      <c r="U36" s="97"/>
      <c r="V36" s="245"/>
      <c r="W36" s="61" t="n">
        <v>0</v>
      </c>
      <c r="X36" s="96"/>
      <c r="Y36" s="94"/>
      <c r="Z36" s="97"/>
      <c r="AA36" s="98"/>
    </row>
    <row r="37" customFormat="false" ht="21" hidden="false" customHeight="false" outlineLevel="0" collapsed="false">
      <c r="A37" s="62"/>
      <c r="B37" s="102" t="s">
        <v>78</v>
      </c>
      <c r="C37" s="103" t="n">
        <f aca="false">SUM(C33:C36)</f>
        <v>0</v>
      </c>
      <c r="D37" s="103" t="n">
        <f aca="false">SUM(D33:D36)</f>
        <v>0</v>
      </c>
      <c r="E37" s="103" t="n">
        <f aca="false">SUM(E33:E36)</f>
        <v>0</v>
      </c>
      <c r="F37" s="104" t="n">
        <f aca="false">SUM(F33:F36)</f>
        <v>0</v>
      </c>
      <c r="G37" s="105" t="n">
        <f aca="false">SUM(G33:G36)</f>
        <v>36</v>
      </c>
      <c r="H37" s="106" t="n">
        <f aca="false">SUM(H33:H36)</f>
        <v>0</v>
      </c>
      <c r="I37" s="107" t="n">
        <f aca="false">SUM(I33:I36)</f>
        <v>0</v>
      </c>
      <c r="J37" s="107" t="n">
        <f aca="false">SUM(J33:J36)</f>
        <v>0</v>
      </c>
      <c r="K37" s="108" t="n">
        <f aca="false">SUM(K33:K36)</f>
        <v>0</v>
      </c>
      <c r="L37" s="61" t="n">
        <f aca="false">SUM(L33:L36)</f>
        <v>0</v>
      </c>
      <c r="M37" s="106" t="n">
        <f aca="false">SUM(M33:M36)</f>
        <v>0</v>
      </c>
      <c r="N37" s="107" t="n">
        <f aca="false">SUM(N33:N36)</f>
        <v>0</v>
      </c>
      <c r="O37" s="107" t="n">
        <f aca="false">SUM(O33:O36)</f>
        <v>0</v>
      </c>
      <c r="P37" s="108" t="n">
        <f aca="false">SUM(P33:P36)</f>
        <v>2</v>
      </c>
      <c r="Q37" s="349" t="n">
        <f aca="false">SUM(Q33:Q36)</f>
        <v>0</v>
      </c>
      <c r="R37" s="105" t="n">
        <f aca="false">SUM(R33:R36)</f>
        <v>34</v>
      </c>
      <c r="S37" s="109" t="n">
        <f aca="false">SUM(S33:S36)</f>
        <v>0</v>
      </c>
      <c r="T37" s="103" t="n">
        <f aca="false">SUM(T33:T36)</f>
        <v>0</v>
      </c>
      <c r="U37" s="103" t="n">
        <f aca="false">SUM(U33:U36)</f>
        <v>0</v>
      </c>
      <c r="V37" s="104" t="n">
        <f aca="false">SUM(V33:V36)</f>
        <v>0</v>
      </c>
      <c r="W37" s="61" t="n">
        <f aca="false">SUM(W33:W36)</f>
        <v>0</v>
      </c>
      <c r="X37" s="109" t="n">
        <f aca="false">SUM(X33:X36)</f>
        <v>0</v>
      </c>
      <c r="Y37" s="103" t="n">
        <f aca="false">SUM(Y33:Y36)</f>
        <v>0</v>
      </c>
      <c r="Z37" s="103" t="n">
        <f aca="false">SUM(Z33:Z36)</f>
        <v>0</v>
      </c>
      <c r="AA37" s="110" t="n">
        <f aca="false">SUM(AA33:AA36)</f>
        <v>2</v>
      </c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6.25" hidden="false" customHeight="false" outlineLevel="0" collapsed="false">
      <c r="A41" s="126"/>
      <c r="B41" s="178" t="s">
        <v>79</v>
      </c>
      <c r="C41" s="178"/>
      <c r="D41" s="178"/>
      <c r="E41" s="178"/>
      <c r="F41" s="178"/>
      <c r="G41" s="178"/>
      <c r="H41" s="178"/>
      <c r="I41" s="178"/>
      <c r="J41" s="178"/>
      <c r="K41" s="178" t="s">
        <v>80</v>
      </c>
      <c r="L41" s="178"/>
      <c r="M41" s="178"/>
      <c r="N41" s="178"/>
      <c r="O41" s="178"/>
      <c r="P41" s="178"/>
      <c r="Q41" s="178"/>
      <c r="R41" s="179"/>
      <c r="S41" s="179"/>
      <c r="T41" s="180" t="s">
        <v>81</v>
      </c>
      <c r="U41" s="181"/>
      <c r="V41" s="181" t="s">
        <v>199</v>
      </c>
      <c r="W41" s="181"/>
      <c r="X41" s="181"/>
      <c r="Y41" s="130"/>
      <c r="Z41" s="130"/>
      <c r="AA41" s="130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 t="s">
        <v>83</v>
      </c>
      <c r="S42" s="184"/>
      <c r="T42" s="185" t="s">
        <v>84</v>
      </c>
      <c r="U42" s="186" t="s">
        <v>85</v>
      </c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/>
      <c r="S43" s="184"/>
      <c r="T43" s="185"/>
      <c r="U43" s="186"/>
      <c r="V43" s="186"/>
      <c r="W43" s="186"/>
      <c r="X43" s="185"/>
      <c r="Y43" s="185"/>
      <c r="Z43" s="187"/>
      <c r="AA43" s="187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/>
      <c r="L44" s="178"/>
      <c r="M44" s="178"/>
      <c r="N44" s="178"/>
      <c r="O44" s="178"/>
      <c r="P44" s="178"/>
      <c r="Q44" s="178"/>
      <c r="R44" s="178"/>
      <c r="S44" s="178"/>
      <c r="T44" s="180"/>
      <c r="U44" s="180"/>
      <c r="V44" s="180"/>
      <c r="W44" s="180"/>
      <c r="X44" s="188"/>
      <c r="Y44" s="188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78" t="s">
        <v>86</v>
      </c>
      <c r="L45" s="178"/>
      <c r="M45" s="178"/>
      <c r="N45" s="178"/>
      <c r="O45" s="178"/>
      <c r="P45" s="178"/>
      <c r="Q45" s="178"/>
      <c r="R45" s="179"/>
      <c r="S45" s="179"/>
      <c r="T45" s="180"/>
      <c r="U45" s="181"/>
      <c r="V45" s="181"/>
      <c r="W45" s="181" t="s">
        <v>200</v>
      </c>
      <c r="X45" s="181"/>
      <c r="Y45" s="130"/>
      <c r="Z45" s="189"/>
      <c r="AA45" s="189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82"/>
      <c r="L46" s="182"/>
      <c r="M46" s="182"/>
      <c r="N46" s="182"/>
      <c r="O46" s="182"/>
      <c r="P46" s="182"/>
      <c r="Q46" s="182"/>
      <c r="R46" s="182" t="s">
        <v>83</v>
      </c>
      <c r="S46" s="184"/>
      <c r="T46" s="185" t="s">
        <v>88</v>
      </c>
      <c r="U46" s="186" t="s">
        <v>85</v>
      </c>
      <c r="V46" s="186"/>
      <c r="W46" s="186"/>
      <c r="X46" s="185"/>
      <c r="Y46" s="185"/>
      <c r="Z46" s="189"/>
      <c r="AA46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3:A37"/>
    <mergeCell ref="B42:J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1" activeCellId="0" sqref="A8:AA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14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23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2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6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190" t="n">
        <v>164</v>
      </c>
      <c r="D14" s="53" t="n">
        <v>0</v>
      </c>
      <c r="E14" s="29" t="n">
        <f aca="false">F14+Q14</f>
        <v>86</v>
      </c>
      <c r="F14" s="34" t="n">
        <f aca="false">G14+K14+N14+M14</f>
        <v>32</v>
      </c>
      <c r="G14" s="28" t="n">
        <f aca="false">H14+I14+J14</f>
        <v>32</v>
      </c>
      <c r="H14" s="29" t="n">
        <v>32</v>
      </c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54</v>
      </c>
      <c r="R14" s="36" t="n">
        <f aca="false">S14+T14+U14</f>
        <v>34</v>
      </c>
      <c r="S14" s="32" t="n">
        <v>34</v>
      </c>
      <c r="T14" s="33"/>
      <c r="U14" s="34"/>
      <c r="V14" s="32"/>
      <c r="W14" s="33"/>
      <c r="X14" s="33" t="n">
        <v>20</v>
      </c>
      <c r="Y14" s="33"/>
      <c r="Z14" s="33" t="s">
        <v>93</v>
      </c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192" t="n">
        <v>144</v>
      </c>
      <c r="D15" s="193" t="n">
        <v>0</v>
      </c>
      <c r="E15" s="41" t="n">
        <f aca="false">F15+Q15</f>
        <v>66</v>
      </c>
      <c r="F15" s="46" t="n">
        <f aca="false">G15+K15+N15+M15</f>
        <v>32</v>
      </c>
      <c r="G15" s="40" t="n">
        <f aca="false">H15+I15+J15</f>
        <v>32</v>
      </c>
      <c r="H15" s="41" t="n">
        <v>32</v>
      </c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34</v>
      </c>
      <c r="R15" s="48" t="n">
        <f aca="false">S15+T15+U15</f>
        <v>34</v>
      </c>
      <c r="S15" s="44" t="n">
        <v>3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2</v>
      </c>
      <c r="C16" s="192" t="n">
        <v>144</v>
      </c>
      <c r="D16" s="193" t="n">
        <v>0</v>
      </c>
      <c r="E16" s="41" t="n">
        <f aca="false">F16+Q16</f>
        <v>66</v>
      </c>
      <c r="F16" s="46" t="n">
        <f aca="false">G16+K16+N16+M16</f>
        <v>32</v>
      </c>
      <c r="G16" s="40" t="n">
        <f aca="false">H16+I16+J16</f>
        <v>32</v>
      </c>
      <c r="H16" s="41"/>
      <c r="I16" s="45"/>
      <c r="J16" s="42" t="n">
        <v>32</v>
      </c>
      <c r="K16" s="41"/>
      <c r="L16" s="45"/>
      <c r="M16" s="45"/>
      <c r="N16" s="45"/>
      <c r="O16" s="45"/>
      <c r="P16" s="46"/>
      <c r="Q16" s="47" t="n">
        <f aca="false">V16+X16+Y16+R16</f>
        <v>34</v>
      </c>
      <c r="R16" s="48" t="n">
        <f aca="false">S16+T16+U16</f>
        <v>34</v>
      </c>
      <c r="S16" s="44"/>
      <c r="T16" s="45"/>
      <c r="U16" s="46" t="n">
        <v>34</v>
      </c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4</v>
      </c>
      <c r="C17" s="192" t="n">
        <v>130</v>
      </c>
      <c r="D17" s="193" t="n">
        <v>0</v>
      </c>
      <c r="E17" s="41" t="n">
        <f aca="false">F17+Q17</f>
        <v>86</v>
      </c>
      <c r="F17" s="46" t="n">
        <f aca="false">G17+K17+N17+M17</f>
        <v>32</v>
      </c>
      <c r="G17" s="40" t="n">
        <f aca="false">H17+I17+J17</f>
        <v>32</v>
      </c>
      <c r="H17" s="41" t="n">
        <v>32</v>
      </c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54</v>
      </c>
      <c r="R17" s="48" t="n">
        <f aca="false">S17+T17+U17</f>
        <v>34</v>
      </c>
      <c r="S17" s="44" t="n">
        <v>34</v>
      </c>
      <c r="T17" s="45"/>
      <c r="U17" s="46"/>
      <c r="V17" s="44"/>
      <c r="W17" s="45"/>
      <c r="X17" s="45" t="n">
        <v>20</v>
      </c>
      <c r="Y17" s="45"/>
      <c r="Z17" s="45" t="s">
        <v>93</v>
      </c>
      <c r="AA17" s="42"/>
    </row>
    <row r="18" customFormat="false" ht="20.25" hidden="false" customHeight="false" outlineLevel="0" collapsed="false">
      <c r="A18" s="132" t="s">
        <v>43</v>
      </c>
      <c r="B18" s="133" t="s">
        <v>55</v>
      </c>
      <c r="C18" s="192" t="n">
        <v>232</v>
      </c>
      <c r="D18" s="193" t="n">
        <v>0</v>
      </c>
      <c r="E18" s="41" t="n">
        <f aca="false">F18+Q18</f>
        <v>120</v>
      </c>
      <c r="F18" s="46" t="n">
        <f aca="false">G18+K18+N18+M18</f>
        <v>32</v>
      </c>
      <c r="G18" s="40" t="n">
        <f aca="false">H18+I18+J18</f>
        <v>32</v>
      </c>
      <c r="H18" s="41" t="n">
        <v>32</v>
      </c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88</v>
      </c>
      <c r="R18" s="48" t="n">
        <f aca="false">S18+T18+U18</f>
        <v>68</v>
      </c>
      <c r="S18" s="44" t="n">
        <v>68</v>
      </c>
      <c r="T18" s="45"/>
      <c r="U18" s="46"/>
      <c r="V18" s="44"/>
      <c r="W18" s="45"/>
      <c r="X18" s="45" t="n">
        <v>20</v>
      </c>
      <c r="Y18" s="45"/>
      <c r="Z18" s="45" t="s">
        <v>93</v>
      </c>
      <c r="AA18" s="42"/>
    </row>
    <row r="19" customFormat="false" ht="20.25" hidden="false" customHeight="false" outlineLevel="0" collapsed="false">
      <c r="A19" s="132" t="s">
        <v>45</v>
      </c>
      <c r="B19" s="133" t="s">
        <v>57</v>
      </c>
      <c r="C19" s="192" t="n">
        <v>216</v>
      </c>
      <c r="D19" s="193" t="n">
        <v>0</v>
      </c>
      <c r="E19" s="41" t="n">
        <f aca="false">F19+Q19</f>
        <v>100</v>
      </c>
      <c r="F19" s="46" t="n">
        <f aca="false">G19+K19+N19+M19</f>
        <v>48</v>
      </c>
      <c r="G19" s="40" t="n">
        <f aca="false">H19+I19+J19</f>
        <v>48</v>
      </c>
      <c r="H19" s="41" t="n">
        <v>48</v>
      </c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52</v>
      </c>
      <c r="R19" s="48" t="n">
        <f aca="false">S19+T19+U19</f>
        <v>52</v>
      </c>
      <c r="S19" s="44" t="n">
        <v>52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61</v>
      </c>
      <c r="C20" s="192" t="n">
        <v>221</v>
      </c>
      <c r="D20" s="193" t="n">
        <v>0</v>
      </c>
      <c r="E20" s="41" t="n">
        <f aca="false">F20+Q20</f>
        <v>99</v>
      </c>
      <c r="F20" s="46" t="n">
        <f aca="false">G20+K20+N20+M20</f>
        <v>48</v>
      </c>
      <c r="G20" s="40" t="n">
        <f aca="false">H20+I20+J20</f>
        <v>48</v>
      </c>
      <c r="H20" s="41" t="n">
        <v>48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51</v>
      </c>
      <c r="R20" s="48" t="n">
        <f aca="false">S20+T20+U20</f>
        <v>50</v>
      </c>
      <c r="S20" s="44" t="n">
        <v>50</v>
      </c>
      <c r="T20" s="45"/>
      <c r="U20" s="46"/>
      <c r="V20" s="44"/>
      <c r="W20" s="45"/>
      <c r="X20" s="45" t="n">
        <v>1</v>
      </c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94</v>
      </c>
      <c r="C21" s="192" t="n">
        <v>70</v>
      </c>
      <c r="D21" s="193" t="n">
        <v>0</v>
      </c>
      <c r="E21" s="41" t="n">
        <f aca="false">F21+Q21</f>
        <v>70</v>
      </c>
      <c r="F21" s="46" t="n">
        <f aca="false">G21+K21+N21+M21</f>
        <v>32</v>
      </c>
      <c r="G21" s="40" t="n">
        <f aca="false">H21+I21+J21</f>
        <v>32</v>
      </c>
      <c r="H21" s="41" t="n">
        <v>32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38</v>
      </c>
      <c r="R21" s="48" t="n">
        <f aca="false">S21+T21+U21</f>
        <v>34</v>
      </c>
      <c r="S21" s="44" t="n">
        <v>34</v>
      </c>
      <c r="T21" s="45"/>
      <c r="U21" s="46"/>
      <c r="V21" s="44"/>
      <c r="W21" s="45"/>
      <c r="X21" s="45" t="n">
        <v>4</v>
      </c>
      <c r="Y21" s="45"/>
      <c r="Z21" s="45"/>
      <c r="AA21" s="42"/>
    </row>
    <row r="22" customFormat="false" ht="21" hidden="false" customHeight="false" outlineLevel="0" collapsed="false">
      <c r="A22" s="57" t="s">
        <v>54</v>
      </c>
      <c r="B22" s="209" t="s">
        <v>65</v>
      </c>
      <c r="C22" s="197" t="n">
        <v>144</v>
      </c>
      <c r="D22" s="198" t="n">
        <v>0</v>
      </c>
      <c r="E22" s="200" t="n">
        <f aca="false">F22+Q22</f>
        <v>32</v>
      </c>
      <c r="F22" s="153" t="n">
        <f aca="false">G22+K22+N22+M22</f>
        <v>32</v>
      </c>
      <c r="G22" s="154" t="n">
        <f aca="false">H22+I22+J22</f>
        <v>32</v>
      </c>
      <c r="H22" s="200"/>
      <c r="I22" s="201"/>
      <c r="J22" s="202" t="n">
        <v>32</v>
      </c>
      <c r="K22" s="200"/>
      <c r="L22" s="201"/>
      <c r="M22" s="201"/>
      <c r="N22" s="201"/>
      <c r="O22" s="201"/>
      <c r="P22" s="153"/>
      <c r="Q22" s="155" t="n">
        <f aca="false">V22+X22+Y22+R22</f>
        <v>0</v>
      </c>
      <c r="R22" s="151" t="n">
        <f aca="false">S22+T22+U22</f>
        <v>0</v>
      </c>
      <c r="S22" s="152"/>
      <c r="T22" s="201"/>
      <c r="U22" s="153"/>
      <c r="V22" s="152"/>
      <c r="W22" s="201"/>
      <c r="X22" s="201"/>
      <c r="Y22" s="201"/>
      <c r="Z22" s="201"/>
      <c r="AA22" s="202"/>
    </row>
    <row r="23" customFormat="false" ht="20.25" hidden="false" customHeight="false" outlineLevel="0" collapsed="false">
      <c r="A23" s="204" t="s">
        <v>56</v>
      </c>
      <c r="B23" s="205" t="s">
        <v>154</v>
      </c>
      <c r="C23" s="206" t="n">
        <v>180</v>
      </c>
      <c r="D23" s="363" t="n">
        <f aca="false">E23/30</f>
        <v>6</v>
      </c>
      <c r="E23" s="143" t="n">
        <f aca="false">F23+Q23</f>
        <v>180</v>
      </c>
      <c r="F23" s="145" t="n">
        <f aca="false">G23+K23+N23+M23</f>
        <v>180</v>
      </c>
      <c r="G23" s="364" t="n">
        <f aca="false">H23+I23+J23</f>
        <v>64</v>
      </c>
      <c r="H23" s="143" t="n">
        <v>16</v>
      </c>
      <c r="I23" s="144"/>
      <c r="J23" s="150" t="n">
        <v>48</v>
      </c>
      <c r="K23" s="143" t="n">
        <v>116</v>
      </c>
      <c r="L23" s="144"/>
      <c r="M23" s="144"/>
      <c r="N23" s="144"/>
      <c r="O23" s="144"/>
      <c r="P23" s="145" t="s">
        <v>70</v>
      </c>
      <c r="Q23" s="172" t="n">
        <f aca="false">V23+X23+Y23+R23</f>
        <v>0</v>
      </c>
      <c r="R23" s="173" t="n">
        <f aca="false">S23+T23+U23</f>
        <v>0</v>
      </c>
      <c r="S23" s="146"/>
      <c r="T23" s="144"/>
      <c r="U23" s="145"/>
      <c r="V23" s="146"/>
      <c r="W23" s="144"/>
      <c r="X23" s="144"/>
      <c r="Y23" s="144"/>
      <c r="Z23" s="144"/>
      <c r="AA23" s="150"/>
    </row>
    <row r="24" customFormat="false" ht="20.25" hidden="false" customHeight="false" outlineLevel="0" collapsed="false">
      <c r="A24" s="252" t="s">
        <v>58</v>
      </c>
      <c r="B24" s="253" t="s">
        <v>203</v>
      </c>
      <c r="C24" s="192" t="n">
        <v>270</v>
      </c>
      <c r="D24" s="193" t="n">
        <f aca="false">E24/30</f>
        <v>9</v>
      </c>
      <c r="E24" s="41" t="n">
        <f aca="false">F24+Q24</f>
        <v>270</v>
      </c>
      <c r="F24" s="46" t="n">
        <f aca="false">G24+K24+N24+M24</f>
        <v>135</v>
      </c>
      <c r="G24" s="40" t="n">
        <f aca="false">H24+I24+J24</f>
        <v>64</v>
      </c>
      <c r="H24" s="44" t="n">
        <v>32</v>
      </c>
      <c r="I24" s="45"/>
      <c r="J24" s="46" t="n">
        <v>32</v>
      </c>
      <c r="K24" s="44" t="n">
        <f aca="false">56+15</f>
        <v>71</v>
      </c>
      <c r="L24" s="45"/>
      <c r="M24" s="45"/>
      <c r="N24" s="45"/>
      <c r="O24" s="45"/>
      <c r="P24" s="46" t="s">
        <v>70</v>
      </c>
      <c r="Q24" s="47" t="n">
        <f aca="false">V24+X24+Y24+R24</f>
        <v>135</v>
      </c>
      <c r="R24" s="48" t="n">
        <f aca="false">S24+T24+U24</f>
        <v>68</v>
      </c>
      <c r="S24" s="44" t="n">
        <v>34</v>
      </c>
      <c r="T24" s="45"/>
      <c r="U24" s="46" t="n">
        <v>34</v>
      </c>
      <c r="V24" s="44" t="n">
        <v>67</v>
      </c>
      <c r="W24" s="45"/>
      <c r="X24" s="45"/>
      <c r="Y24" s="45"/>
      <c r="Z24" s="45" t="s">
        <v>97</v>
      </c>
      <c r="AA24" s="42"/>
    </row>
    <row r="25" customFormat="false" ht="20.25" hidden="false" customHeight="false" outlineLevel="0" collapsed="false">
      <c r="A25" s="252" t="s">
        <v>60</v>
      </c>
      <c r="B25" s="253" t="s">
        <v>204</v>
      </c>
      <c r="C25" s="192" t="n">
        <v>120</v>
      </c>
      <c r="D25" s="193" t="n">
        <f aca="false">E25/30</f>
        <v>4</v>
      </c>
      <c r="E25" s="41" t="n">
        <f aca="false">F25+Q25</f>
        <v>120</v>
      </c>
      <c r="F25" s="46" t="n">
        <f aca="false">G25+K25+N25+M25</f>
        <v>0</v>
      </c>
      <c r="G25" s="40" t="n">
        <f aca="false">H25+I25+J25</f>
        <v>0</v>
      </c>
      <c r="H25" s="135"/>
      <c r="I25" s="257"/>
      <c r="J25" s="136"/>
      <c r="K25" s="135"/>
      <c r="L25" s="257"/>
      <c r="M25" s="257"/>
      <c r="N25" s="257"/>
      <c r="O25" s="257"/>
      <c r="P25" s="256"/>
      <c r="Q25" s="47" t="n">
        <f aca="false">V25+X25+Y25+R25</f>
        <v>120</v>
      </c>
      <c r="R25" s="48" t="n">
        <f aca="false">S25+T25+U25</f>
        <v>68</v>
      </c>
      <c r="S25" s="258" t="n">
        <v>34</v>
      </c>
      <c r="T25" s="257"/>
      <c r="U25" s="256" t="n">
        <v>34</v>
      </c>
      <c r="V25" s="258" t="n">
        <v>52</v>
      </c>
      <c r="W25" s="257"/>
      <c r="X25" s="257"/>
      <c r="Y25" s="257"/>
      <c r="Z25" s="257"/>
      <c r="AA25" s="136" t="s">
        <v>70</v>
      </c>
    </row>
    <row r="26" customFormat="false" ht="20.1" hidden="false" customHeight="true" outlineLevel="0" collapsed="false">
      <c r="A26" s="252" t="s">
        <v>62</v>
      </c>
      <c r="B26" s="253" t="s">
        <v>158</v>
      </c>
      <c r="C26" s="192" t="n">
        <v>90</v>
      </c>
      <c r="D26" s="193" t="n">
        <f aca="false">E26/30</f>
        <v>3</v>
      </c>
      <c r="E26" s="41" t="n">
        <f aca="false">F26+Q26</f>
        <v>90</v>
      </c>
      <c r="F26" s="46" t="n">
        <f aca="false">G26+K26+N26+M26</f>
        <v>0</v>
      </c>
      <c r="G26" s="40" t="n">
        <f aca="false">H26+I26+J26</f>
        <v>0</v>
      </c>
      <c r="H26" s="135"/>
      <c r="I26" s="257"/>
      <c r="J26" s="136"/>
      <c r="K26" s="135"/>
      <c r="L26" s="257"/>
      <c r="M26" s="257"/>
      <c r="N26" s="257"/>
      <c r="O26" s="257"/>
      <c r="P26" s="256"/>
      <c r="Q26" s="47" t="n">
        <f aca="false">V26+X26+Y26+R26</f>
        <v>90</v>
      </c>
      <c r="R26" s="48" t="n">
        <f aca="false">S26+T26+U26</f>
        <v>34</v>
      </c>
      <c r="S26" s="258" t="n">
        <v>24</v>
      </c>
      <c r="T26" s="257"/>
      <c r="U26" s="256" t="n">
        <v>10</v>
      </c>
      <c r="V26" s="258" t="n">
        <v>56</v>
      </c>
      <c r="W26" s="257"/>
      <c r="X26" s="257"/>
      <c r="Y26" s="257"/>
      <c r="Z26" s="257" t="s">
        <v>97</v>
      </c>
      <c r="AA26" s="136"/>
    </row>
    <row r="27" customFormat="false" ht="20.25" hidden="false" customHeight="false" outlineLevel="0" collapsed="false">
      <c r="A27" s="252" t="s">
        <v>64</v>
      </c>
      <c r="B27" s="253" t="s">
        <v>206</v>
      </c>
      <c r="C27" s="192" t="n">
        <v>120</v>
      </c>
      <c r="D27" s="193" t="n">
        <f aca="false">E27/30</f>
        <v>4</v>
      </c>
      <c r="E27" s="41" t="n">
        <f aca="false">F27+Q27</f>
        <v>120</v>
      </c>
      <c r="F27" s="46" t="n">
        <f aca="false">G27+K27+N27+M27</f>
        <v>120</v>
      </c>
      <c r="G27" s="40" t="n">
        <f aca="false">H27+I27+J27</f>
        <v>64</v>
      </c>
      <c r="H27" s="135" t="n">
        <v>32</v>
      </c>
      <c r="I27" s="257"/>
      <c r="J27" s="136" t="n">
        <v>32</v>
      </c>
      <c r="K27" s="135" t="n">
        <v>56</v>
      </c>
      <c r="L27" s="257"/>
      <c r="M27" s="257"/>
      <c r="N27" s="257"/>
      <c r="O27" s="257"/>
      <c r="P27" s="256" t="s">
        <v>70</v>
      </c>
      <c r="Q27" s="47" t="n">
        <f aca="false">V27+X27+Y27+R27</f>
        <v>0</v>
      </c>
      <c r="R27" s="48" t="n">
        <f aca="false">S27+T27+U27</f>
        <v>0</v>
      </c>
      <c r="S27" s="258"/>
      <c r="T27" s="257"/>
      <c r="U27" s="256"/>
      <c r="V27" s="258"/>
      <c r="W27" s="257"/>
      <c r="X27" s="257"/>
      <c r="Y27" s="257"/>
      <c r="Z27" s="257"/>
      <c r="AA27" s="136"/>
    </row>
    <row r="28" customFormat="false" ht="21" hidden="false" customHeight="false" outlineLevel="0" collapsed="false">
      <c r="A28" s="252" t="s">
        <v>103</v>
      </c>
      <c r="B28" s="253" t="s">
        <v>235</v>
      </c>
      <c r="C28" s="192" t="n">
        <v>120</v>
      </c>
      <c r="D28" s="193" t="n">
        <f aca="false">E28/30</f>
        <v>4</v>
      </c>
      <c r="E28" s="41" t="n">
        <f aca="false">F28+Q28</f>
        <v>120</v>
      </c>
      <c r="F28" s="46" t="n">
        <f aca="false">G28+K28+N28+M28</f>
        <v>120</v>
      </c>
      <c r="G28" s="40" t="n">
        <f aca="false">H28+I28+J28</f>
        <v>64</v>
      </c>
      <c r="H28" s="135" t="n">
        <v>32</v>
      </c>
      <c r="I28" s="257"/>
      <c r="J28" s="136" t="n">
        <v>32</v>
      </c>
      <c r="K28" s="135" t="n">
        <v>56</v>
      </c>
      <c r="L28" s="257"/>
      <c r="M28" s="257"/>
      <c r="N28" s="257"/>
      <c r="O28" s="257" t="s">
        <v>102</v>
      </c>
      <c r="P28" s="256"/>
      <c r="Q28" s="47" t="n">
        <f aca="false">V28+X28+Y28+R28</f>
        <v>0</v>
      </c>
      <c r="R28" s="48" t="n">
        <f aca="false">S28+T28+U28</f>
        <v>0</v>
      </c>
      <c r="S28" s="258"/>
      <c r="T28" s="257"/>
      <c r="U28" s="256"/>
      <c r="V28" s="258"/>
      <c r="W28" s="257"/>
      <c r="X28" s="257"/>
      <c r="Y28" s="257"/>
      <c r="Z28" s="257"/>
      <c r="AA28" s="136"/>
    </row>
    <row r="29" s="203" customFormat="true" ht="21" hidden="false" customHeight="false" outlineLevel="0" collapsed="false">
      <c r="A29" s="25" t="s">
        <v>66</v>
      </c>
      <c r="B29" s="259" t="s">
        <v>105</v>
      </c>
      <c r="C29" s="27" t="n">
        <v>120</v>
      </c>
      <c r="D29" s="36" t="n">
        <f aca="false">E29/30</f>
        <v>4</v>
      </c>
      <c r="E29" s="32" t="n">
        <f aca="false">F29+Q29</f>
        <v>120</v>
      </c>
      <c r="F29" s="34" t="n">
        <f aca="false">G29+K29+N29+M29</f>
        <v>0</v>
      </c>
      <c r="G29" s="28" t="n">
        <f aca="false">H29+I29+J29</f>
        <v>0</v>
      </c>
      <c r="H29" s="29"/>
      <c r="I29" s="33"/>
      <c r="J29" s="30"/>
      <c r="K29" s="29"/>
      <c r="L29" s="33"/>
      <c r="M29" s="33"/>
      <c r="N29" s="33"/>
      <c r="O29" s="33"/>
      <c r="P29" s="34"/>
      <c r="Q29" s="35" t="n">
        <f aca="false">V29+X29+Y29+R29</f>
        <v>120</v>
      </c>
      <c r="R29" s="28" t="n">
        <f aca="false">S29+T29+U29</f>
        <v>68</v>
      </c>
      <c r="S29" s="29" t="n">
        <v>38</v>
      </c>
      <c r="T29" s="33"/>
      <c r="U29" s="34" t="n">
        <v>30</v>
      </c>
      <c r="V29" s="32" t="n">
        <v>52</v>
      </c>
      <c r="W29" s="33"/>
      <c r="X29" s="33"/>
      <c r="Y29" s="33"/>
      <c r="Z29" s="33"/>
      <c r="AA29" s="30" t="s">
        <v>70</v>
      </c>
    </row>
    <row r="30" s="203" customFormat="true" ht="21" hidden="false" customHeight="false" outlineLevel="0" collapsed="false">
      <c r="A30" s="263" t="s">
        <v>68</v>
      </c>
      <c r="B30" s="264" t="s">
        <v>106</v>
      </c>
      <c r="C30" s="14" t="n">
        <v>315</v>
      </c>
      <c r="D30" s="217" t="n">
        <f aca="false">E30/30</f>
        <v>4.5</v>
      </c>
      <c r="E30" s="161" t="n">
        <f aca="false">F30+Q30</f>
        <v>135</v>
      </c>
      <c r="F30" s="163" t="n">
        <f aca="false">G30+K30+N30+M30</f>
        <v>0</v>
      </c>
      <c r="G30" s="265" t="n">
        <f aca="false">H30+I30+J30</f>
        <v>0</v>
      </c>
      <c r="H30" s="266"/>
      <c r="I30" s="162"/>
      <c r="J30" s="166"/>
      <c r="K30" s="266"/>
      <c r="L30" s="162"/>
      <c r="M30" s="162"/>
      <c r="N30" s="162"/>
      <c r="O30" s="162"/>
      <c r="P30" s="163"/>
      <c r="Q30" s="216" t="n">
        <f aca="false">V30+X30+Y30+R30</f>
        <v>135</v>
      </c>
      <c r="R30" s="265" t="n">
        <f aca="false">S30+T30+U30</f>
        <v>90</v>
      </c>
      <c r="S30" s="266"/>
      <c r="T30" s="267"/>
      <c r="U30" s="268" t="n">
        <v>90</v>
      </c>
      <c r="V30" s="269" t="n">
        <v>45</v>
      </c>
      <c r="W30" s="162"/>
      <c r="X30" s="162"/>
      <c r="Y30" s="162"/>
      <c r="Z30" s="162"/>
      <c r="AA30" s="166" t="s">
        <v>70</v>
      </c>
    </row>
    <row r="31" customFormat="false" ht="21" hidden="false" customHeight="false" outlineLevel="0" collapsed="false">
      <c r="A31" s="175"/>
      <c r="B31" s="219" t="s">
        <v>73</v>
      </c>
      <c r="C31" s="220" t="n">
        <f aca="false">SUM(C14:C30)</f>
        <v>2800</v>
      </c>
      <c r="D31" s="220" t="n">
        <f aca="false">SUM(D14:D30)</f>
        <v>38.5</v>
      </c>
      <c r="E31" s="220" t="n">
        <f aca="false">SUM(E14:E30)</f>
        <v>1880</v>
      </c>
      <c r="F31" s="220" t="n">
        <f aca="false">SUM(F14:F30)</f>
        <v>875</v>
      </c>
      <c r="G31" s="220" t="n">
        <f aca="false">SUM(G14:G29)</f>
        <v>576</v>
      </c>
      <c r="H31" s="220" t="n">
        <f aca="false">SUM(H14:H30)</f>
        <v>368</v>
      </c>
      <c r="I31" s="220" t="n">
        <f aca="false">SUM(I14:I30)</f>
        <v>0</v>
      </c>
      <c r="J31" s="220" t="n">
        <f aca="false">SUM(J14:J30)</f>
        <v>208</v>
      </c>
      <c r="K31" s="220" t="n">
        <f aca="false">SUM(K14:K30)</f>
        <v>299</v>
      </c>
      <c r="L31" s="220" t="n">
        <v>0</v>
      </c>
      <c r="M31" s="220" t="n">
        <f aca="false">SUM(M14:M30)</f>
        <v>0</v>
      </c>
      <c r="N31" s="220" t="n">
        <f aca="false">SUM(N14:N30)</f>
        <v>0</v>
      </c>
      <c r="O31" s="220" t="n">
        <v>1</v>
      </c>
      <c r="P31" s="357" t="n">
        <v>3</v>
      </c>
      <c r="Q31" s="61" t="n">
        <f aca="false">SUM(Q14:Q30)</f>
        <v>1005</v>
      </c>
      <c r="R31" s="61" t="n">
        <f aca="false">SUM(R14:R29)</f>
        <v>578</v>
      </c>
      <c r="S31" s="61" t="n">
        <f aca="false">SUM(S14:S30)</f>
        <v>436</v>
      </c>
      <c r="T31" s="61" t="n">
        <f aca="false">SUM(T14:T30)</f>
        <v>0</v>
      </c>
      <c r="U31" s="61" t="n">
        <f aca="false">SUM(U14:U30)</f>
        <v>232</v>
      </c>
      <c r="V31" s="61" t="n">
        <f aca="false">SUM(V14:V30)</f>
        <v>272</v>
      </c>
      <c r="W31" s="61" t="n">
        <v>0</v>
      </c>
      <c r="X31" s="61" t="n">
        <f aca="false">SUM(X14:X30)</f>
        <v>65</v>
      </c>
      <c r="Y31" s="61" t="n">
        <f aca="false">SUM(Y14:Y30)</f>
        <v>0</v>
      </c>
      <c r="Z31" s="61" t="n">
        <v>5</v>
      </c>
      <c r="AA31" s="61" t="n">
        <v>2</v>
      </c>
    </row>
    <row r="32" customFormat="false" ht="21" hidden="false" customHeight="false" outlineLevel="0" collapsed="false">
      <c r="A32" s="62"/>
      <c r="B32" s="237" t="s">
        <v>74</v>
      </c>
      <c r="C32" s="69"/>
      <c r="D32" s="238"/>
      <c r="E32" s="70"/>
      <c r="F32" s="239"/>
      <c r="G32" s="240" t="n">
        <f aca="false">G31/J10</f>
        <v>36</v>
      </c>
      <c r="H32" s="69"/>
      <c r="I32" s="70"/>
      <c r="J32" s="70"/>
      <c r="K32" s="70"/>
      <c r="L32" s="70"/>
      <c r="M32" s="70"/>
      <c r="N32" s="70"/>
      <c r="O32" s="71"/>
      <c r="P32" s="238"/>
      <c r="Q32" s="358"/>
      <c r="R32" s="105" t="n">
        <f aca="false">SUM(R14:R29)/U10</f>
        <v>34</v>
      </c>
      <c r="S32" s="241"/>
      <c r="T32" s="70"/>
      <c r="U32" s="70"/>
      <c r="V32" s="70"/>
      <c r="W32" s="70"/>
      <c r="X32" s="70"/>
      <c r="Y32" s="70"/>
      <c r="Z32" s="71"/>
      <c r="AA32" s="72"/>
    </row>
    <row r="33" customFormat="false" ht="21" hidden="false" customHeight="false" outlineLevel="0" collapsed="false">
      <c r="A33" s="62"/>
      <c r="B33" s="242" t="s">
        <v>75</v>
      </c>
      <c r="C33" s="81"/>
      <c r="D33" s="78"/>
      <c r="E33" s="66"/>
      <c r="F33" s="79"/>
      <c r="G33" s="80"/>
      <c r="H33" s="81"/>
      <c r="I33" s="66"/>
      <c r="J33" s="66"/>
      <c r="K33" s="66"/>
      <c r="L33" s="66"/>
      <c r="M33" s="66"/>
      <c r="N33" s="82"/>
      <c r="O33" s="61" t="n">
        <v>1</v>
      </c>
      <c r="P33" s="359"/>
      <c r="Q33" s="360"/>
      <c r="R33" s="85"/>
      <c r="S33" s="86"/>
      <c r="T33" s="86"/>
      <c r="U33" s="86"/>
      <c r="V33" s="86"/>
      <c r="W33" s="86"/>
      <c r="X33" s="86"/>
      <c r="Y33" s="82"/>
      <c r="Z33" s="61" t="n">
        <v>5</v>
      </c>
      <c r="AA33" s="87"/>
    </row>
    <row r="34" customFormat="false" ht="21" hidden="false" customHeight="false" outlineLevel="0" collapsed="false">
      <c r="A34" s="62"/>
      <c r="B34" s="242" t="s">
        <v>76</v>
      </c>
      <c r="C34" s="81"/>
      <c r="D34" s="78"/>
      <c r="E34" s="66"/>
      <c r="F34" s="79"/>
      <c r="G34" s="82"/>
      <c r="H34" s="81"/>
      <c r="I34" s="66"/>
      <c r="J34" s="66"/>
      <c r="K34" s="66"/>
      <c r="L34" s="88"/>
      <c r="M34" s="66"/>
      <c r="N34" s="86"/>
      <c r="O34" s="80"/>
      <c r="P34" s="349" t="n">
        <v>3</v>
      </c>
      <c r="Q34" s="360"/>
      <c r="R34" s="86"/>
      <c r="S34" s="86"/>
      <c r="T34" s="86"/>
      <c r="U34" s="86"/>
      <c r="V34" s="86"/>
      <c r="W34" s="89"/>
      <c r="X34" s="86"/>
      <c r="Y34" s="86"/>
      <c r="Z34" s="80"/>
      <c r="AA34" s="61" t="n">
        <v>3</v>
      </c>
    </row>
    <row r="35" customFormat="false" ht="21" hidden="false" customHeight="false" outlineLevel="0" collapsed="false">
      <c r="A35" s="62"/>
      <c r="B35" s="243" t="s">
        <v>77</v>
      </c>
      <c r="C35" s="93"/>
      <c r="D35" s="95"/>
      <c r="E35" s="94"/>
      <c r="F35" s="96"/>
      <c r="G35" s="95"/>
      <c r="H35" s="93"/>
      <c r="I35" s="94"/>
      <c r="J35" s="94"/>
      <c r="K35" s="95"/>
      <c r="L35" s="61" t="n">
        <v>0</v>
      </c>
      <c r="M35" s="96"/>
      <c r="N35" s="97"/>
      <c r="O35" s="97"/>
      <c r="P35" s="361"/>
      <c r="Q35" s="362"/>
      <c r="R35" s="97"/>
      <c r="S35" s="97"/>
      <c r="T35" s="97"/>
      <c r="U35" s="97"/>
      <c r="V35" s="245"/>
      <c r="W35" s="61" t="n">
        <v>0</v>
      </c>
      <c r="X35" s="96"/>
      <c r="Y35" s="94"/>
      <c r="Z35" s="97"/>
      <c r="AA35" s="98"/>
    </row>
    <row r="36" customFormat="false" ht="21" hidden="false" customHeight="false" outlineLevel="0" collapsed="false">
      <c r="A36" s="62"/>
      <c r="B36" s="102" t="s">
        <v>78</v>
      </c>
      <c r="C36" s="103" t="n">
        <f aca="false">SUM(C32:C35)</f>
        <v>0</v>
      </c>
      <c r="D36" s="103" t="n">
        <f aca="false">SUM(D32:D35)</f>
        <v>0</v>
      </c>
      <c r="E36" s="103" t="n">
        <f aca="false">SUM(E32:E35)</f>
        <v>0</v>
      </c>
      <c r="F36" s="104" t="n">
        <f aca="false">SUM(F32:F35)</f>
        <v>0</v>
      </c>
      <c r="G36" s="105" t="n">
        <f aca="false">SUM(G32:G35)</f>
        <v>36</v>
      </c>
      <c r="H36" s="106" t="n">
        <f aca="false">SUM(H32:H35)</f>
        <v>0</v>
      </c>
      <c r="I36" s="107" t="n">
        <f aca="false">SUM(I32:I35)</f>
        <v>0</v>
      </c>
      <c r="J36" s="107" t="n">
        <f aca="false">SUM(J32:J35)</f>
        <v>0</v>
      </c>
      <c r="K36" s="108" t="n">
        <f aca="false">SUM(K32:K35)</f>
        <v>0</v>
      </c>
      <c r="L36" s="61" t="n">
        <f aca="false">SUM(L32:L35)</f>
        <v>0</v>
      </c>
      <c r="M36" s="106" t="n">
        <f aca="false">SUM(M32:M35)</f>
        <v>0</v>
      </c>
      <c r="N36" s="107" t="n">
        <f aca="false">SUM(N32:N35)</f>
        <v>0</v>
      </c>
      <c r="O36" s="107" t="n">
        <f aca="false">SUM(O32:O35)</f>
        <v>1</v>
      </c>
      <c r="P36" s="108" t="n">
        <f aca="false">SUM(P32:P35)</f>
        <v>3</v>
      </c>
      <c r="Q36" s="349" t="n">
        <f aca="false">SUM(Q32:Q35)</f>
        <v>0</v>
      </c>
      <c r="R36" s="105" t="n">
        <f aca="false">SUM(R32:R35)</f>
        <v>34</v>
      </c>
      <c r="S36" s="109" t="n">
        <f aca="false">SUM(S32:S35)</f>
        <v>0</v>
      </c>
      <c r="T36" s="103" t="n">
        <f aca="false">SUM(T32:T35)</f>
        <v>0</v>
      </c>
      <c r="U36" s="103" t="n">
        <f aca="false">SUM(U32:U35)</f>
        <v>0</v>
      </c>
      <c r="V36" s="104" t="n">
        <f aca="false">SUM(V32:V35)</f>
        <v>0</v>
      </c>
      <c r="W36" s="61" t="n">
        <f aca="false">SUM(W32:W35)</f>
        <v>0</v>
      </c>
      <c r="X36" s="109" t="n">
        <f aca="false">SUM(X32:X35)</f>
        <v>0</v>
      </c>
      <c r="Y36" s="103" t="n">
        <f aca="false">SUM(Y32:Y35)</f>
        <v>0</v>
      </c>
      <c r="Z36" s="103" t="n">
        <f aca="false">SUM(Z32:Z35)</f>
        <v>5</v>
      </c>
      <c r="AA36" s="110" t="n">
        <f aca="false">SUM(AA32:AA35)</f>
        <v>3</v>
      </c>
    </row>
    <row r="37" customFormat="false" ht="20.25" hidden="false" customHeight="false" outlineLevel="0" collapsed="false">
      <c r="A37" s="111"/>
      <c r="B37" s="111"/>
      <c r="C37" s="112"/>
      <c r="D37" s="111"/>
      <c r="E37" s="112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customFormat="false" ht="20.25" hidden="false" customHeight="false" outlineLevel="0" collapsed="false">
      <c r="A38" s="111"/>
      <c r="B38" s="111"/>
      <c r="C38" s="112"/>
      <c r="D38" s="111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customFormat="false" ht="20.25" hidden="false" customHeight="false" outlineLevel="0" collapsed="false">
      <c r="A39" s="111"/>
      <c r="B39" s="111"/>
      <c r="C39" s="112"/>
      <c r="D39" s="111"/>
      <c r="E39" s="112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customFormat="false" ht="26.25" hidden="false" customHeight="false" outlineLevel="0" collapsed="false">
      <c r="A40" s="1"/>
      <c r="B40" s="113" t="s">
        <v>79</v>
      </c>
      <c r="C40" s="113"/>
      <c r="D40" s="113"/>
      <c r="E40" s="113"/>
      <c r="F40" s="113"/>
      <c r="G40" s="113"/>
      <c r="H40" s="113"/>
      <c r="I40" s="113"/>
      <c r="J40" s="113"/>
      <c r="K40" s="113" t="s">
        <v>80</v>
      </c>
      <c r="L40" s="113"/>
      <c r="M40" s="113"/>
      <c r="N40" s="113"/>
      <c r="O40" s="113"/>
      <c r="P40" s="113"/>
      <c r="Q40" s="113"/>
      <c r="R40" s="114"/>
      <c r="S40" s="114"/>
      <c r="T40" s="115" t="s">
        <v>81</v>
      </c>
      <c r="U40" s="116"/>
      <c r="V40" s="116" t="s">
        <v>199</v>
      </c>
      <c r="W40" s="116"/>
      <c r="X40" s="116"/>
      <c r="Y40" s="5"/>
      <c r="Z40" s="5"/>
      <c r="AA40" s="5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7"/>
      <c r="L41" s="117"/>
      <c r="M41" s="117"/>
      <c r="N41" s="117"/>
      <c r="O41" s="117"/>
      <c r="P41" s="117"/>
      <c r="Q41" s="117"/>
      <c r="R41" s="117" t="s">
        <v>83</v>
      </c>
      <c r="S41" s="119"/>
      <c r="T41" s="120" t="s">
        <v>84</v>
      </c>
      <c r="U41" s="121" t="s">
        <v>85</v>
      </c>
      <c r="V41" s="121"/>
      <c r="W41" s="121"/>
      <c r="X41" s="120"/>
      <c r="Y41" s="120"/>
      <c r="Z41" s="122"/>
      <c r="AA41" s="122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7"/>
      <c r="L42" s="117"/>
      <c r="M42" s="117"/>
      <c r="N42" s="117"/>
      <c r="O42" s="117"/>
      <c r="P42" s="117"/>
      <c r="Q42" s="117"/>
      <c r="R42" s="117"/>
      <c r="S42" s="119"/>
      <c r="T42" s="120"/>
      <c r="U42" s="121"/>
      <c r="V42" s="121"/>
      <c r="W42" s="121"/>
      <c r="X42" s="120"/>
      <c r="Y42" s="120"/>
      <c r="Z42" s="122"/>
      <c r="AA42" s="122"/>
    </row>
    <row r="43" customFormat="false" ht="26.2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3"/>
      <c r="L43" s="113"/>
      <c r="M43" s="113"/>
      <c r="N43" s="113"/>
      <c r="O43" s="113"/>
      <c r="P43" s="113"/>
      <c r="Q43" s="113"/>
      <c r="R43" s="113"/>
      <c r="S43" s="113"/>
      <c r="T43" s="115"/>
      <c r="U43" s="115"/>
      <c r="V43" s="115"/>
      <c r="W43" s="115"/>
      <c r="X43" s="123"/>
      <c r="Y43" s="123"/>
      <c r="Z43" s="124"/>
      <c r="AA43" s="124"/>
    </row>
    <row r="44" customFormat="false" ht="26.2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3" t="s">
        <v>86</v>
      </c>
      <c r="L44" s="113"/>
      <c r="M44" s="113"/>
      <c r="N44" s="113"/>
      <c r="O44" s="113"/>
      <c r="P44" s="113"/>
      <c r="Q44" s="113"/>
      <c r="R44" s="114"/>
      <c r="S44" s="114"/>
      <c r="T44" s="115"/>
      <c r="U44" s="116"/>
      <c r="V44" s="116"/>
      <c r="W44" s="116" t="s">
        <v>200</v>
      </c>
      <c r="X44" s="116"/>
      <c r="Y44" s="5"/>
      <c r="Z44" s="124"/>
      <c r="AA44" s="124"/>
    </row>
    <row r="45" customFormat="false" ht="26.25" hidden="false" customHeight="fals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7"/>
      <c r="L45" s="117"/>
      <c r="M45" s="117"/>
      <c r="N45" s="117"/>
      <c r="O45" s="117"/>
      <c r="P45" s="117"/>
      <c r="Q45" s="117"/>
      <c r="R45" s="117" t="s">
        <v>83</v>
      </c>
      <c r="S45" s="119"/>
      <c r="T45" s="120" t="s">
        <v>88</v>
      </c>
      <c r="U45" s="121" t="s">
        <v>85</v>
      </c>
      <c r="V45" s="121"/>
      <c r="W45" s="121"/>
      <c r="X45" s="120"/>
      <c r="Y45" s="120"/>
      <c r="Z45" s="124"/>
      <c r="AA45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2:A36"/>
    <mergeCell ref="B41:J4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B36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71.14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33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3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08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109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110</v>
      </c>
      <c r="C14" s="190" t="n">
        <v>75</v>
      </c>
      <c r="D14" s="53" t="n">
        <f aca="false">E14/30</f>
        <v>2.5</v>
      </c>
      <c r="E14" s="29" t="n">
        <f aca="false">F14+Q14</f>
        <v>75</v>
      </c>
      <c r="F14" s="34" t="n">
        <f aca="false">G14+K14+N14+M14</f>
        <v>75</v>
      </c>
      <c r="G14" s="28" t="n">
        <f aca="false">H14+I14+J14</f>
        <v>30</v>
      </c>
      <c r="H14" s="29" t="n">
        <v>6</v>
      </c>
      <c r="I14" s="33"/>
      <c r="J14" s="30" t="n">
        <v>24</v>
      </c>
      <c r="K14" s="29" t="n">
        <v>45</v>
      </c>
      <c r="L14" s="33"/>
      <c r="M14" s="33"/>
      <c r="N14" s="33"/>
      <c r="O14" s="33" t="s">
        <v>102</v>
      </c>
      <c r="P14" s="34"/>
      <c r="Q14" s="35" t="n">
        <f aca="false">V14+X14+Y14+R14</f>
        <v>0</v>
      </c>
      <c r="R14" s="36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112</v>
      </c>
      <c r="C15" s="192" t="n">
        <v>165</v>
      </c>
      <c r="D15" s="193" t="n">
        <f aca="false">E15/30</f>
        <v>5.5</v>
      </c>
      <c r="E15" s="41" t="n">
        <f aca="false">F15+Q15</f>
        <v>165</v>
      </c>
      <c r="F15" s="46" t="n">
        <f aca="false">G15+K15+N15+M15</f>
        <v>90</v>
      </c>
      <c r="G15" s="40" t="n">
        <f aca="false">H15+I15+J15</f>
        <v>60</v>
      </c>
      <c r="H15" s="41"/>
      <c r="I15" s="45"/>
      <c r="J15" s="42" t="n">
        <f aca="false">4*15</f>
        <v>60</v>
      </c>
      <c r="K15" s="41" t="n">
        <v>30</v>
      </c>
      <c r="L15" s="45"/>
      <c r="M15" s="45"/>
      <c r="N15" s="45"/>
      <c r="O15" s="45"/>
      <c r="P15" s="46" t="s">
        <v>70</v>
      </c>
      <c r="Q15" s="47" t="n">
        <f aca="false">V15+X15+Y15+R15</f>
        <v>75</v>
      </c>
      <c r="R15" s="48" t="n">
        <f aca="false">S15+T15+U15</f>
        <v>34</v>
      </c>
      <c r="S15" s="44"/>
      <c r="T15" s="45"/>
      <c r="U15" s="46" t="n">
        <v>34</v>
      </c>
      <c r="V15" s="44" t="n">
        <f aca="false">26+15</f>
        <v>41</v>
      </c>
      <c r="W15" s="45"/>
      <c r="X15" s="45"/>
      <c r="Y15" s="45"/>
      <c r="Z15" s="45" t="s">
        <v>97</v>
      </c>
      <c r="AA15" s="42"/>
    </row>
    <row r="16" customFormat="false" ht="20.25" hidden="false" customHeight="false" outlineLevel="0" collapsed="false">
      <c r="A16" s="132" t="s">
        <v>39</v>
      </c>
      <c r="B16" s="133" t="s">
        <v>162</v>
      </c>
      <c r="C16" s="192" t="n">
        <v>120</v>
      </c>
      <c r="D16" s="193" t="n">
        <f aca="false">E16/30</f>
        <v>4</v>
      </c>
      <c r="E16" s="41" t="n">
        <f aca="false">F16+Q16</f>
        <v>120</v>
      </c>
      <c r="F16" s="46" t="n">
        <f aca="false">G16+K16+N16+M16</f>
        <v>60</v>
      </c>
      <c r="G16" s="40" t="n">
        <f aca="false">H16+I16+J16</f>
        <v>30</v>
      </c>
      <c r="H16" s="41"/>
      <c r="I16" s="45"/>
      <c r="J16" s="42" t="n">
        <v>30</v>
      </c>
      <c r="K16" s="41" t="n">
        <v>30</v>
      </c>
      <c r="L16" s="45"/>
      <c r="M16" s="45"/>
      <c r="N16" s="45"/>
      <c r="O16" s="45"/>
      <c r="P16" s="46" t="s">
        <v>70</v>
      </c>
      <c r="Q16" s="47" t="n">
        <f aca="false">V16+X16+Y16+R16</f>
        <v>60</v>
      </c>
      <c r="R16" s="48" t="n">
        <f aca="false">S16+T16+U16</f>
        <v>34</v>
      </c>
      <c r="S16" s="44"/>
      <c r="T16" s="45"/>
      <c r="U16" s="46" t="n">
        <v>34</v>
      </c>
      <c r="V16" s="44" t="n">
        <v>26</v>
      </c>
      <c r="W16" s="45"/>
      <c r="X16" s="45"/>
      <c r="Y16" s="45"/>
      <c r="Z16" s="45"/>
      <c r="AA16" s="42" t="s">
        <v>70</v>
      </c>
    </row>
    <row r="17" customFormat="false" ht="20.25" hidden="false" customHeight="false" outlineLevel="0" collapsed="false">
      <c r="A17" s="132" t="s">
        <v>41</v>
      </c>
      <c r="B17" s="133" t="s">
        <v>205</v>
      </c>
      <c r="C17" s="192" t="n">
        <v>60</v>
      </c>
      <c r="D17" s="193" t="n">
        <f aca="false">E17/30</f>
        <v>2</v>
      </c>
      <c r="E17" s="41" t="n">
        <f aca="false">F17+Q17</f>
        <v>60</v>
      </c>
      <c r="F17" s="46" t="n">
        <f aca="false">G17+K17+N17+M17</f>
        <v>60</v>
      </c>
      <c r="G17" s="40" t="n">
        <f aca="false">H17+I17+J17</f>
        <v>30</v>
      </c>
      <c r="H17" s="41" t="n">
        <v>16</v>
      </c>
      <c r="I17" s="45"/>
      <c r="J17" s="42" t="n">
        <v>14</v>
      </c>
      <c r="K17" s="41" t="n">
        <v>30</v>
      </c>
      <c r="L17" s="45"/>
      <c r="M17" s="45"/>
      <c r="N17" s="45"/>
      <c r="O17" s="45"/>
      <c r="P17" s="46" t="s">
        <v>70</v>
      </c>
      <c r="Q17" s="47" t="n">
        <f aca="false">V17+X17+Y17+R17</f>
        <v>0</v>
      </c>
      <c r="R17" s="48" t="n">
        <f aca="false">S17+T17+U17</f>
        <v>0</v>
      </c>
      <c r="S17" s="44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209</v>
      </c>
      <c r="C18" s="192" t="n">
        <v>120</v>
      </c>
      <c r="D18" s="193" t="n">
        <f aca="false">E18/30</f>
        <v>4</v>
      </c>
      <c r="E18" s="41" t="n">
        <f aca="false">F18+Q18</f>
        <v>120</v>
      </c>
      <c r="F18" s="46" t="n">
        <f aca="false">G18+K18+N18+M18</f>
        <v>120</v>
      </c>
      <c r="G18" s="40" t="n">
        <f aca="false">H18+I18+J18</f>
        <v>60</v>
      </c>
      <c r="H18" s="41" t="n">
        <v>30</v>
      </c>
      <c r="I18" s="45"/>
      <c r="J18" s="42" t="n">
        <v>30</v>
      </c>
      <c r="K18" s="41" t="n">
        <v>60</v>
      </c>
      <c r="L18" s="45"/>
      <c r="M18" s="45"/>
      <c r="N18" s="45"/>
      <c r="O18" s="45" t="s">
        <v>97</v>
      </c>
      <c r="P18" s="46"/>
      <c r="Q18" s="47" t="n">
        <f aca="false">V18+X18+Y18+R18</f>
        <v>0</v>
      </c>
      <c r="R18" s="48" t="n">
        <f aca="false">S18+T18+U18</f>
        <v>0</v>
      </c>
      <c r="S18" s="44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210</v>
      </c>
      <c r="C19" s="192" t="n">
        <v>120</v>
      </c>
      <c r="D19" s="193" t="n">
        <f aca="false">E19/30</f>
        <v>4</v>
      </c>
      <c r="E19" s="41" t="n">
        <f aca="false">F19+Q19</f>
        <v>120</v>
      </c>
      <c r="F19" s="46" t="n">
        <f aca="false">G19+K19+N19+M19</f>
        <v>0</v>
      </c>
      <c r="G19" s="40" t="n">
        <f aca="false">H19+I19+J19</f>
        <v>0</v>
      </c>
      <c r="H19" s="41"/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120</v>
      </c>
      <c r="R19" s="48" t="n">
        <f aca="false">S19+T19+U19</f>
        <v>50</v>
      </c>
      <c r="S19" s="44" t="n">
        <v>16</v>
      </c>
      <c r="T19" s="45"/>
      <c r="U19" s="46" t="n">
        <v>34</v>
      </c>
      <c r="V19" s="44" t="n">
        <v>70</v>
      </c>
      <c r="W19" s="45"/>
      <c r="X19" s="45"/>
      <c r="Y19" s="45"/>
      <c r="Z19" s="45" t="s">
        <v>97</v>
      </c>
      <c r="AA19" s="42"/>
    </row>
    <row r="20" customFormat="false" ht="20.25" hidden="false" customHeight="false" outlineLevel="0" collapsed="false">
      <c r="A20" s="132" t="s">
        <v>48</v>
      </c>
      <c r="B20" s="133" t="s">
        <v>237</v>
      </c>
      <c r="C20" s="192" t="n">
        <v>120</v>
      </c>
      <c r="D20" s="193" t="n">
        <f aca="false">E20/30</f>
        <v>4</v>
      </c>
      <c r="E20" s="41" t="n">
        <f aca="false">F20+Q20</f>
        <v>120</v>
      </c>
      <c r="F20" s="46" t="n">
        <f aca="false">G20+K20+N20+M20</f>
        <v>0</v>
      </c>
      <c r="G20" s="40" t="n">
        <f aca="false">H20+I20+J20</f>
        <v>0</v>
      </c>
      <c r="H20" s="41"/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120</v>
      </c>
      <c r="R20" s="48" t="n">
        <f aca="false">S20+T20+U20</f>
        <v>68</v>
      </c>
      <c r="S20" s="44" t="n">
        <v>34</v>
      </c>
      <c r="T20" s="45"/>
      <c r="U20" s="46" t="n">
        <v>34</v>
      </c>
      <c r="V20" s="44" t="n">
        <v>52</v>
      </c>
      <c r="W20" s="45"/>
      <c r="X20" s="45"/>
      <c r="Y20" s="45"/>
      <c r="Z20" s="45" t="s">
        <v>97</v>
      </c>
      <c r="AA20" s="42"/>
    </row>
    <row r="21" customFormat="false" ht="20.25" hidden="false" customHeight="false" outlineLevel="0" collapsed="false">
      <c r="A21" s="132" t="s">
        <v>51</v>
      </c>
      <c r="B21" s="133" t="s">
        <v>212</v>
      </c>
      <c r="C21" s="192" t="n">
        <v>120</v>
      </c>
      <c r="D21" s="193" t="n">
        <f aca="false">E21/30</f>
        <v>4</v>
      </c>
      <c r="E21" s="41" t="n">
        <f aca="false">F21+Q21</f>
        <v>120</v>
      </c>
      <c r="F21" s="46" t="n">
        <f aca="false">G21+K21+N21+M21</f>
        <v>120</v>
      </c>
      <c r="G21" s="40" t="n">
        <f aca="false">H21+I21+J21</f>
        <v>60</v>
      </c>
      <c r="H21" s="41" t="n">
        <v>30</v>
      </c>
      <c r="I21" s="45"/>
      <c r="J21" s="42" t="n">
        <v>30</v>
      </c>
      <c r="K21" s="41" t="n">
        <v>60</v>
      </c>
      <c r="L21" s="45"/>
      <c r="M21" s="45"/>
      <c r="N21" s="45"/>
      <c r="O21" s="45" t="s">
        <v>97</v>
      </c>
      <c r="P21" s="46"/>
      <c r="Q21" s="47" t="n">
        <f aca="false">V21+X21+Y21+R21</f>
        <v>0</v>
      </c>
      <c r="R21" s="48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214</v>
      </c>
      <c r="C22" s="192" t="n">
        <v>150</v>
      </c>
      <c r="D22" s="193" t="n">
        <f aca="false">E22/30</f>
        <v>5</v>
      </c>
      <c r="E22" s="41" t="n">
        <f aca="false">F22+Q22</f>
        <v>150</v>
      </c>
      <c r="F22" s="46" t="n">
        <f aca="false">G22+K22+N22+M22</f>
        <v>150</v>
      </c>
      <c r="G22" s="40" t="n">
        <f aca="false">H22+I22+J22</f>
        <v>60</v>
      </c>
      <c r="H22" s="41" t="n">
        <v>30</v>
      </c>
      <c r="I22" s="45"/>
      <c r="J22" s="42" t="n">
        <v>30</v>
      </c>
      <c r="K22" s="41" t="n">
        <v>90</v>
      </c>
      <c r="L22" s="45"/>
      <c r="M22" s="45"/>
      <c r="N22" s="45"/>
      <c r="O22" s="45" t="s">
        <v>97</v>
      </c>
      <c r="P22" s="46"/>
      <c r="Q22" s="47" t="n">
        <f aca="false">V22+X22+Y22+R22</f>
        <v>0</v>
      </c>
      <c r="R22" s="48" t="n">
        <f aca="false">S22+T22+U22</f>
        <v>0</v>
      </c>
      <c r="S22" s="44"/>
      <c r="T22" s="45"/>
      <c r="U22" s="46"/>
      <c r="V22" s="44"/>
      <c r="W22" s="45"/>
      <c r="X22" s="45"/>
      <c r="Y22" s="45"/>
      <c r="Z22" s="45"/>
      <c r="AA22" s="42"/>
    </row>
    <row r="23" customFormat="false" ht="20.25" hidden="false" customHeight="false" outlineLevel="0" collapsed="false">
      <c r="A23" s="132" t="s">
        <v>56</v>
      </c>
      <c r="B23" s="133" t="s">
        <v>215</v>
      </c>
      <c r="C23" s="192" t="n">
        <v>150</v>
      </c>
      <c r="D23" s="193" t="n">
        <f aca="false">E23/30</f>
        <v>5</v>
      </c>
      <c r="E23" s="41" t="n">
        <f aca="false">F23+Q23</f>
        <v>150</v>
      </c>
      <c r="F23" s="46" t="n">
        <f aca="false">G23+K23+N23+M23</f>
        <v>0</v>
      </c>
      <c r="G23" s="40" t="n">
        <f aca="false">H23+I23+J23</f>
        <v>0</v>
      </c>
      <c r="H23" s="41"/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150</v>
      </c>
      <c r="R23" s="48" t="n">
        <f aca="false">S23+T23+U23</f>
        <v>84</v>
      </c>
      <c r="S23" s="44" t="n">
        <v>44</v>
      </c>
      <c r="T23" s="45"/>
      <c r="U23" s="46" t="n">
        <v>40</v>
      </c>
      <c r="V23" s="44" t="n">
        <v>66</v>
      </c>
      <c r="W23" s="45"/>
      <c r="X23" s="45"/>
      <c r="Y23" s="45"/>
      <c r="Z23" s="45" t="s">
        <v>97</v>
      </c>
      <c r="AA23" s="42"/>
    </row>
    <row r="24" customFormat="false" ht="40.5" hidden="false" customHeight="false" outlineLevel="0" collapsed="false">
      <c r="A24" s="252" t="s">
        <v>58</v>
      </c>
      <c r="B24" s="253" t="s">
        <v>223</v>
      </c>
      <c r="C24" s="192" t="n">
        <v>150</v>
      </c>
      <c r="D24" s="193" t="n">
        <f aca="false">E24/30</f>
        <v>5</v>
      </c>
      <c r="E24" s="41" t="n">
        <f aca="false">F24+Q24</f>
        <v>150</v>
      </c>
      <c r="F24" s="46" t="n">
        <f aca="false">G24+K24+N24+M24</f>
        <v>0</v>
      </c>
      <c r="G24" s="40" t="n">
        <f aca="false">H24+I24+J24</f>
        <v>0</v>
      </c>
      <c r="H24" s="135"/>
      <c r="I24" s="257"/>
      <c r="J24" s="136"/>
      <c r="K24" s="135"/>
      <c r="L24" s="257"/>
      <c r="M24" s="257"/>
      <c r="N24" s="257"/>
      <c r="O24" s="257"/>
      <c r="P24" s="256"/>
      <c r="Q24" s="47" t="n">
        <f aca="false">V24+X24+Y24+R24</f>
        <v>150</v>
      </c>
      <c r="R24" s="48" t="n">
        <f aca="false">S24+T24+U24</f>
        <v>84</v>
      </c>
      <c r="S24" s="258" t="n">
        <v>50</v>
      </c>
      <c r="T24" s="257"/>
      <c r="U24" s="256" t="n">
        <v>34</v>
      </c>
      <c r="V24" s="258" t="n">
        <v>66</v>
      </c>
      <c r="W24" s="257"/>
      <c r="X24" s="257"/>
      <c r="Y24" s="257"/>
      <c r="Z24" s="257" t="s">
        <v>97</v>
      </c>
      <c r="AA24" s="136"/>
    </row>
    <row r="25" customFormat="false" ht="20.25" hidden="false" customHeight="false" outlineLevel="0" collapsed="false">
      <c r="A25" s="252" t="s">
        <v>60</v>
      </c>
      <c r="B25" s="253" t="s">
        <v>238</v>
      </c>
      <c r="C25" s="192" t="n">
        <v>120</v>
      </c>
      <c r="D25" s="193" t="n">
        <f aca="false">E25/30</f>
        <v>4</v>
      </c>
      <c r="E25" s="41" t="n">
        <f aca="false">F25+Q25</f>
        <v>120</v>
      </c>
      <c r="F25" s="46" t="n">
        <f aca="false">G25+K25+N25+M25</f>
        <v>0</v>
      </c>
      <c r="G25" s="40" t="n">
        <f aca="false">H25+I25+J25</f>
        <v>0</v>
      </c>
      <c r="H25" s="135"/>
      <c r="I25" s="257"/>
      <c r="J25" s="136"/>
      <c r="K25" s="135"/>
      <c r="L25" s="257"/>
      <c r="M25" s="257"/>
      <c r="N25" s="257"/>
      <c r="O25" s="257"/>
      <c r="P25" s="256"/>
      <c r="Q25" s="47" t="n">
        <f aca="false">V25+X25+Y25+R25</f>
        <v>120</v>
      </c>
      <c r="R25" s="48" t="n">
        <f aca="false">S25+T25+U25</f>
        <v>68</v>
      </c>
      <c r="S25" s="258" t="n">
        <v>34</v>
      </c>
      <c r="T25" s="257"/>
      <c r="U25" s="256" t="n">
        <v>34</v>
      </c>
      <c r="V25" s="258" t="n">
        <v>52</v>
      </c>
      <c r="W25" s="257" t="s">
        <v>116</v>
      </c>
      <c r="X25" s="257"/>
      <c r="Y25" s="257"/>
      <c r="Z25" s="257"/>
      <c r="AA25" s="136" t="s">
        <v>70</v>
      </c>
    </row>
    <row r="26" customFormat="false" ht="21" hidden="false" customHeight="false" outlineLevel="0" collapsed="false">
      <c r="A26" s="252" t="s">
        <v>62</v>
      </c>
      <c r="B26" s="253" t="s">
        <v>239</v>
      </c>
      <c r="C26" s="192" t="n">
        <v>120</v>
      </c>
      <c r="D26" s="193" t="n">
        <f aca="false">E26/30</f>
        <v>4</v>
      </c>
      <c r="E26" s="41" t="n">
        <f aca="false">F26+Q26</f>
        <v>120</v>
      </c>
      <c r="F26" s="46" t="n">
        <f aca="false">G26+K26+N26+M26</f>
        <v>120</v>
      </c>
      <c r="G26" s="40" t="n">
        <f aca="false">H26+I26+J26</f>
        <v>60</v>
      </c>
      <c r="H26" s="135" t="n">
        <v>30</v>
      </c>
      <c r="I26" s="257"/>
      <c r="J26" s="136" t="n">
        <v>30</v>
      </c>
      <c r="K26" s="135" t="n">
        <v>60</v>
      </c>
      <c r="L26" s="257" t="s">
        <v>116</v>
      </c>
      <c r="M26" s="257"/>
      <c r="N26" s="257"/>
      <c r="O26" s="257" t="s">
        <v>97</v>
      </c>
      <c r="P26" s="256"/>
      <c r="Q26" s="47" t="n">
        <f aca="false">V26+X26+Y26+R26</f>
        <v>0</v>
      </c>
      <c r="R26" s="48" t="n">
        <f aca="false">S26+T26+U26</f>
        <v>0</v>
      </c>
      <c r="S26" s="258"/>
      <c r="T26" s="257"/>
      <c r="U26" s="256"/>
      <c r="V26" s="258"/>
      <c r="W26" s="257"/>
      <c r="X26" s="257"/>
      <c r="Y26" s="257"/>
      <c r="Z26" s="257"/>
      <c r="AA26" s="136"/>
    </row>
    <row r="27" customFormat="false" ht="21" hidden="false" customHeight="false" outlineLevel="0" collapsed="false">
      <c r="A27" s="25" t="s">
        <v>64</v>
      </c>
      <c r="B27" s="259" t="s">
        <v>105</v>
      </c>
      <c r="C27" s="27" t="n">
        <v>120</v>
      </c>
      <c r="D27" s="36" t="n">
        <f aca="false">E27/30</f>
        <v>4</v>
      </c>
      <c r="E27" s="32" t="n">
        <f aca="false">F27+Q27</f>
        <v>120</v>
      </c>
      <c r="F27" s="34" t="n">
        <f aca="false">G27+K27+N27+M27</f>
        <v>120</v>
      </c>
      <c r="G27" s="28" t="n">
        <f aca="false">H27+I27+J27</f>
        <v>60</v>
      </c>
      <c r="H27" s="29" t="n">
        <v>30</v>
      </c>
      <c r="I27" s="33"/>
      <c r="J27" s="30" t="n">
        <v>30</v>
      </c>
      <c r="K27" s="29" t="n">
        <v>60</v>
      </c>
      <c r="L27" s="33"/>
      <c r="M27" s="33"/>
      <c r="N27" s="33"/>
      <c r="O27" s="33"/>
      <c r="P27" s="34" t="s">
        <v>70</v>
      </c>
      <c r="Q27" s="35" t="n">
        <f aca="false">V27+X27+Y27+R27</f>
        <v>0</v>
      </c>
      <c r="R27" s="28" t="n">
        <f aca="false">S27+T27+U27</f>
        <v>0</v>
      </c>
      <c r="S27" s="29"/>
      <c r="T27" s="33"/>
      <c r="U27" s="34"/>
      <c r="V27" s="32"/>
      <c r="W27" s="33"/>
      <c r="X27" s="33"/>
      <c r="Y27" s="33"/>
      <c r="Z27" s="33"/>
      <c r="AA27" s="30"/>
    </row>
    <row r="28" customFormat="false" ht="61.5" hidden="false" customHeight="false" outlineLevel="0" collapsed="false">
      <c r="A28" s="365" t="s">
        <v>103</v>
      </c>
      <c r="B28" s="366" t="s">
        <v>240</v>
      </c>
      <c r="C28" s="367" t="n">
        <v>150</v>
      </c>
      <c r="D28" s="368" t="n">
        <f aca="false">E28/30</f>
        <v>5</v>
      </c>
      <c r="E28" s="369" t="n">
        <f aca="false">F28+Q28</f>
        <v>150</v>
      </c>
      <c r="F28" s="370" t="n">
        <f aca="false">G28+K28+N28+M28</f>
        <v>0</v>
      </c>
      <c r="G28" s="371" t="n">
        <f aca="false">H28+I28+J28</f>
        <v>0</v>
      </c>
      <c r="H28" s="372"/>
      <c r="I28" s="369"/>
      <c r="J28" s="370"/>
      <c r="K28" s="373"/>
      <c r="L28" s="369"/>
      <c r="M28" s="369"/>
      <c r="N28" s="369"/>
      <c r="O28" s="369"/>
      <c r="P28" s="370"/>
      <c r="Q28" s="374" t="n">
        <f aca="false">V28+X28+Y28+R28</f>
        <v>150</v>
      </c>
      <c r="R28" s="371" t="n">
        <f aca="false">S28+T28+U28</f>
        <v>68</v>
      </c>
      <c r="S28" s="372" t="n">
        <v>34</v>
      </c>
      <c r="T28" s="375"/>
      <c r="U28" s="376" t="n">
        <v>34</v>
      </c>
      <c r="V28" s="377" t="n">
        <v>82</v>
      </c>
      <c r="W28" s="369"/>
      <c r="X28" s="369"/>
      <c r="Y28" s="369"/>
      <c r="Z28" s="369"/>
      <c r="AA28" s="378" t="s">
        <v>70</v>
      </c>
    </row>
    <row r="29" customFormat="false" ht="21" hidden="false" customHeight="false" outlineLevel="0" collapsed="false">
      <c r="A29" s="263" t="s">
        <v>66</v>
      </c>
      <c r="B29" s="264" t="s">
        <v>106</v>
      </c>
      <c r="C29" s="14" t="n">
        <v>315</v>
      </c>
      <c r="D29" s="217" t="n">
        <f aca="false">E29/30</f>
        <v>6</v>
      </c>
      <c r="E29" s="161" t="n">
        <f aca="false">F29+Q29</f>
        <v>180</v>
      </c>
      <c r="F29" s="163" t="n">
        <f aca="false">G29+K29+N29+M29</f>
        <v>0</v>
      </c>
      <c r="G29" s="265" t="n">
        <f aca="false">H29+I29+J29</f>
        <v>0</v>
      </c>
      <c r="H29" s="266"/>
      <c r="I29" s="162"/>
      <c r="J29" s="166"/>
      <c r="K29" s="266"/>
      <c r="L29" s="162"/>
      <c r="M29" s="162"/>
      <c r="N29" s="162"/>
      <c r="O29" s="162"/>
      <c r="P29" s="163"/>
      <c r="Q29" s="216" t="n">
        <f aca="false">V29+X29+Y29+R29</f>
        <v>180</v>
      </c>
      <c r="R29" s="265" t="n">
        <f aca="false">S29+T29+U29</f>
        <v>120</v>
      </c>
      <c r="S29" s="266"/>
      <c r="T29" s="267"/>
      <c r="U29" s="268" t="n">
        <f aca="false">4*30</f>
        <v>120</v>
      </c>
      <c r="V29" s="269" t="n">
        <f aca="false">4*15</f>
        <v>60</v>
      </c>
      <c r="W29" s="162"/>
      <c r="X29" s="162"/>
      <c r="Y29" s="162"/>
      <c r="Z29" s="162"/>
      <c r="AA29" s="166" t="s">
        <v>70</v>
      </c>
    </row>
    <row r="30" customFormat="false" ht="21" hidden="false" customHeight="false" outlineLevel="0" collapsed="false">
      <c r="A30" s="175"/>
      <c r="B30" s="219" t="s">
        <v>73</v>
      </c>
      <c r="C30" s="220" t="n">
        <f aca="false">SUM(C14:C29)</f>
        <v>2175</v>
      </c>
      <c r="D30" s="220" t="n">
        <f aca="false">SUM(D14:D29)</f>
        <v>68</v>
      </c>
      <c r="E30" s="220" t="n">
        <f aca="false">SUM(E14:E29)</f>
        <v>2040</v>
      </c>
      <c r="F30" s="220" t="n">
        <f aca="false">SUM(F14:F29)</f>
        <v>915</v>
      </c>
      <c r="G30" s="220" t="n">
        <f aca="false">SUM(G14:G27)</f>
        <v>450</v>
      </c>
      <c r="H30" s="220" t="n">
        <f aca="false">SUM(H14:H29)</f>
        <v>172</v>
      </c>
      <c r="I30" s="220" t="n">
        <f aca="false">SUM(I14:I29)</f>
        <v>0</v>
      </c>
      <c r="J30" s="220" t="n">
        <f aca="false">SUM(J14:J29)</f>
        <v>278</v>
      </c>
      <c r="K30" s="220" t="n">
        <f aca="false">SUM(K14:K29)</f>
        <v>465</v>
      </c>
      <c r="L30" s="220" t="n">
        <v>1</v>
      </c>
      <c r="M30" s="220" t="n">
        <f aca="false">SUM(M14:M29)</f>
        <v>0</v>
      </c>
      <c r="N30" s="220" t="n">
        <f aca="false">SUM(N14:N29)</f>
        <v>0</v>
      </c>
      <c r="O30" s="220" t="n">
        <v>5</v>
      </c>
      <c r="P30" s="220" t="n">
        <v>4</v>
      </c>
      <c r="Q30" s="221" t="n">
        <f aca="false">SUM(Q14:Q29)</f>
        <v>1125</v>
      </c>
      <c r="R30" s="221" t="n">
        <f aca="false">SUM(R14:R28)</f>
        <v>490</v>
      </c>
      <c r="S30" s="221" t="n">
        <f aca="false">SUM(S14:S29)</f>
        <v>212</v>
      </c>
      <c r="T30" s="221" t="n">
        <f aca="false">SUM(T14:T29)</f>
        <v>0</v>
      </c>
      <c r="U30" s="221" t="n">
        <f aca="false">SUM(U14:U29)</f>
        <v>398</v>
      </c>
      <c r="V30" s="221" t="n">
        <f aca="false">SUM(V14:V29)</f>
        <v>515</v>
      </c>
      <c r="W30" s="221" t="n">
        <v>1</v>
      </c>
      <c r="X30" s="221" t="n">
        <f aca="false">SUM(X14:X29)</f>
        <v>0</v>
      </c>
      <c r="Y30" s="221" t="n">
        <f aca="false">SUM(Y14:Y29)</f>
        <v>0</v>
      </c>
      <c r="Z30" s="221" t="n">
        <v>5</v>
      </c>
      <c r="AA30" s="221" t="n">
        <v>3</v>
      </c>
    </row>
    <row r="31" customFormat="false" ht="21" hidden="false" customHeight="false" outlineLevel="0" collapsed="false">
      <c r="A31" s="62"/>
      <c r="B31" s="237" t="s">
        <v>74</v>
      </c>
      <c r="C31" s="69"/>
      <c r="D31" s="238"/>
      <c r="E31" s="70"/>
      <c r="F31" s="239"/>
      <c r="G31" s="240" t="n">
        <f aca="false">G30/J10</f>
        <v>30</v>
      </c>
      <c r="H31" s="69"/>
      <c r="I31" s="70"/>
      <c r="J31" s="70"/>
      <c r="K31" s="70"/>
      <c r="L31" s="70"/>
      <c r="M31" s="70"/>
      <c r="N31" s="70"/>
      <c r="O31" s="71"/>
      <c r="P31" s="72"/>
      <c r="Q31" s="239"/>
      <c r="R31" s="105" t="n">
        <f aca="false">SUM(R14:R28)/U10</f>
        <v>28.8235294117647</v>
      </c>
      <c r="S31" s="241"/>
      <c r="T31" s="70"/>
      <c r="U31" s="70"/>
      <c r="V31" s="70"/>
      <c r="W31" s="70"/>
      <c r="X31" s="70"/>
      <c r="Y31" s="70"/>
      <c r="Z31" s="71"/>
      <c r="AA31" s="72"/>
    </row>
    <row r="32" customFormat="false" ht="21" hidden="false" customHeight="false" outlineLevel="0" collapsed="false">
      <c r="A32" s="62"/>
      <c r="B32" s="242" t="s">
        <v>75</v>
      </c>
      <c r="C32" s="81"/>
      <c r="D32" s="78"/>
      <c r="E32" s="66"/>
      <c r="F32" s="79"/>
      <c r="G32" s="80"/>
      <c r="H32" s="81"/>
      <c r="I32" s="66"/>
      <c r="J32" s="66"/>
      <c r="K32" s="66"/>
      <c r="L32" s="66"/>
      <c r="M32" s="66"/>
      <c r="N32" s="82"/>
      <c r="O32" s="61" t="n">
        <v>5</v>
      </c>
      <c r="P32" s="83"/>
      <c r="Q32" s="84"/>
      <c r="R32" s="85"/>
      <c r="S32" s="86"/>
      <c r="T32" s="86"/>
      <c r="U32" s="86"/>
      <c r="V32" s="86"/>
      <c r="W32" s="86"/>
      <c r="X32" s="86"/>
      <c r="Y32" s="82"/>
      <c r="Z32" s="61" t="n">
        <v>5</v>
      </c>
      <c r="AA32" s="87"/>
    </row>
    <row r="33" customFormat="false" ht="21" hidden="false" customHeight="false" outlineLevel="0" collapsed="false">
      <c r="A33" s="62"/>
      <c r="B33" s="242" t="s">
        <v>76</v>
      </c>
      <c r="C33" s="81"/>
      <c r="D33" s="78"/>
      <c r="E33" s="66"/>
      <c r="F33" s="79"/>
      <c r="G33" s="82"/>
      <c r="H33" s="81"/>
      <c r="I33" s="66"/>
      <c r="J33" s="66"/>
      <c r="K33" s="66"/>
      <c r="L33" s="88"/>
      <c r="M33" s="66"/>
      <c r="N33" s="86"/>
      <c r="O33" s="80"/>
      <c r="P33" s="61" t="n">
        <v>4</v>
      </c>
      <c r="Q33" s="84"/>
      <c r="R33" s="86"/>
      <c r="S33" s="86"/>
      <c r="T33" s="86"/>
      <c r="U33" s="86"/>
      <c r="V33" s="86"/>
      <c r="W33" s="89"/>
      <c r="X33" s="86"/>
      <c r="Y33" s="86"/>
      <c r="Z33" s="80"/>
      <c r="AA33" s="61" t="n">
        <v>4</v>
      </c>
    </row>
    <row r="34" customFormat="false" ht="21" hidden="false" customHeight="false" outlineLevel="0" collapsed="false">
      <c r="A34" s="62"/>
      <c r="B34" s="243" t="s">
        <v>77</v>
      </c>
      <c r="C34" s="93"/>
      <c r="D34" s="95"/>
      <c r="E34" s="94"/>
      <c r="F34" s="96"/>
      <c r="G34" s="95"/>
      <c r="H34" s="93"/>
      <c r="I34" s="94"/>
      <c r="J34" s="94"/>
      <c r="K34" s="95"/>
      <c r="L34" s="61" t="n">
        <v>1</v>
      </c>
      <c r="M34" s="96"/>
      <c r="N34" s="97"/>
      <c r="O34" s="97"/>
      <c r="P34" s="98"/>
      <c r="Q34" s="244"/>
      <c r="R34" s="97"/>
      <c r="S34" s="97"/>
      <c r="T34" s="97"/>
      <c r="U34" s="97"/>
      <c r="V34" s="245"/>
      <c r="W34" s="61" t="n">
        <v>1</v>
      </c>
      <c r="X34" s="96"/>
      <c r="Y34" s="94"/>
      <c r="Z34" s="97"/>
      <c r="AA34" s="98"/>
    </row>
    <row r="35" customFormat="false" ht="21" hidden="false" customHeight="false" outlineLevel="0" collapsed="false">
      <c r="A35" s="62"/>
      <c r="B35" s="102" t="s">
        <v>78</v>
      </c>
      <c r="C35" s="103" t="n">
        <f aca="false">SUM(C31:C34)</f>
        <v>0</v>
      </c>
      <c r="D35" s="103" t="n">
        <f aca="false">SUM(D31:D34)</f>
        <v>0</v>
      </c>
      <c r="E35" s="103" t="n">
        <f aca="false">SUM(E31:E34)</f>
        <v>0</v>
      </c>
      <c r="F35" s="104" t="n">
        <f aca="false">SUM(F31:F34)</f>
        <v>0</v>
      </c>
      <c r="G35" s="105" t="n">
        <f aca="false">SUM(G31:G34)</f>
        <v>30</v>
      </c>
      <c r="H35" s="106" t="n">
        <f aca="false">SUM(H31:H34)</f>
        <v>0</v>
      </c>
      <c r="I35" s="107" t="n">
        <f aca="false">SUM(I31:I34)</f>
        <v>0</v>
      </c>
      <c r="J35" s="107" t="n">
        <f aca="false">SUM(J31:J34)</f>
        <v>0</v>
      </c>
      <c r="K35" s="108" t="n">
        <f aca="false">SUM(K31:K34)</f>
        <v>0</v>
      </c>
      <c r="L35" s="61" t="n">
        <f aca="false">SUM(L31:L34)</f>
        <v>1</v>
      </c>
      <c r="M35" s="106" t="n">
        <f aca="false">SUM(M31:M34)</f>
        <v>0</v>
      </c>
      <c r="N35" s="107" t="n">
        <f aca="false">SUM(N31:N34)</f>
        <v>0</v>
      </c>
      <c r="O35" s="107" t="n">
        <f aca="false">SUM(O31:O34)</f>
        <v>5</v>
      </c>
      <c r="P35" s="107" t="n">
        <f aca="false">SUM(P31:P34)</f>
        <v>4</v>
      </c>
      <c r="Q35" s="104" t="n">
        <f aca="false">SUM(Q31:Q34)</f>
        <v>0</v>
      </c>
      <c r="R35" s="105" t="n">
        <f aca="false">SUM(R31:R34)</f>
        <v>28.8235294117647</v>
      </c>
      <c r="S35" s="109" t="n">
        <f aca="false">SUM(S31:S34)</f>
        <v>0</v>
      </c>
      <c r="T35" s="103" t="n">
        <f aca="false">SUM(T31:T34)</f>
        <v>0</v>
      </c>
      <c r="U35" s="103" t="n">
        <f aca="false">SUM(U31:U34)</f>
        <v>0</v>
      </c>
      <c r="V35" s="103" t="n">
        <f aca="false">SUM(V31:V34)</f>
        <v>0</v>
      </c>
      <c r="W35" s="103" t="n">
        <f aca="false">SUM(W31:W34)</f>
        <v>1</v>
      </c>
      <c r="X35" s="103" t="n">
        <f aca="false">SUM(X31:X34)</f>
        <v>0</v>
      </c>
      <c r="Y35" s="103" t="n">
        <f aca="false">SUM(Y31:Y34)</f>
        <v>0</v>
      </c>
      <c r="Z35" s="103" t="n">
        <f aca="false">SUM(Z31:Z34)</f>
        <v>5</v>
      </c>
      <c r="AA35" s="110" t="n">
        <f aca="false">SUM(AA31:AA34)</f>
        <v>4</v>
      </c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6.25" hidden="false" customHeight="false" outlineLevel="0" collapsed="false">
      <c r="A39" s="126"/>
      <c r="B39" s="178" t="s">
        <v>79</v>
      </c>
      <c r="C39" s="178"/>
      <c r="D39" s="178"/>
      <c r="E39" s="178"/>
      <c r="F39" s="178"/>
      <c r="G39" s="178"/>
      <c r="H39" s="178"/>
      <c r="I39" s="178"/>
      <c r="J39" s="178"/>
      <c r="K39" s="178" t="s">
        <v>80</v>
      </c>
      <c r="L39" s="178"/>
      <c r="M39" s="178"/>
      <c r="N39" s="178"/>
      <c r="O39" s="178"/>
      <c r="P39" s="178"/>
      <c r="Q39" s="178"/>
      <c r="R39" s="179"/>
      <c r="S39" s="179"/>
      <c r="T39" s="180" t="s">
        <v>81</v>
      </c>
      <c r="U39" s="181"/>
      <c r="V39" s="181" t="s">
        <v>199</v>
      </c>
      <c r="W39" s="181"/>
      <c r="X39" s="181"/>
      <c r="Y39" s="130"/>
      <c r="Z39" s="130"/>
      <c r="AA39" s="130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82"/>
      <c r="L40" s="182"/>
      <c r="M40" s="182"/>
      <c r="N40" s="182"/>
      <c r="O40" s="182"/>
      <c r="P40" s="182"/>
      <c r="Q40" s="182"/>
      <c r="R40" s="182" t="s">
        <v>83</v>
      </c>
      <c r="S40" s="184"/>
      <c r="T40" s="185" t="s">
        <v>84</v>
      </c>
      <c r="U40" s="186" t="s">
        <v>85</v>
      </c>
      <c r="V40" s="186"/>
      <c r="W40" s="186"/>
      <c r="X40" s="185"/>
      <c r="Y40" s="185"/>
      <c r="Z40" s="187"/>
      <c r="AA40" s="187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2"/>
      <c r="L41" s="182"/>
      <c r="M41" s="182"/>
      <c r="N41" s="182"/>
      <c r="O41" s="182"/>
      <c r="P41" s="182"/>
      <c r="Q41" s="182"/>
      <c r="R41" s="182"/>
      <c r="S41" s="184"/>
      <c r="T41" s="185"/>
      <c r="U41" s="186"/>
      <c r="V41" s="186"/>
      <c r="W41" s="186"/>
      <c r="X41" s="185"/>
      <c r="Y41" s="185"/>
      <c r="Z41" s="187"/>
      <c r="AA41" s="187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78"/>
      <c r="L42" s="178"/>
      <c r="M42" s="178"/>
      <c r="N42" s="178"/>
      <c r="O42" s="178"/>
      <c r="P42" s="178"/>
      <c r="Q42" s="178"/>
      <c r="R42" s="178"/>
      <c r="S42" s="178"/>
      <c r="T42" s="180"/>
      <c r="U42" s="180"/>
      <c r="V42" s="180"/>
      <c r="W42" s="180"/>
      <c r="X42" s="188"/>
      <c r="Y42" s="188"/>
      <c r="Z42" s="189"/>
      <c r="AA42" s="189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78" t="s">
        <v>86</v>
      </c>
      <c r="L43" s="178"/>
      <c r="M43" s="178"/>
      <c r="N43" s="178"/>
      <c r="O43" s="178"/>
      <c r="P43" s="178"/>
      <c r="Q43" s="178"/>
      <c r="R43" s="179"/>
      <c r="S43" s="179"/>
      <c r="T43" s="180"/>
      <c r="U43" s="181"/>
      <c r="V43" s="181"/>
      <c r="W43" s="181" t="s">
        <v>200</v>
      </c>
      <c r="X43" s="181"/>
      <c r="Y43" s="130"/>
      <c r="Z43" s="189"/>
      <c r="AA43" s="189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2"/>
      <c r="L44" s="182"/>
      <c r="M44" s="182"/>
      <c r="N44" s="182"/>
      <c r="O44" s="182"/>
      <c r="P44" s="182"/>
      <c r="Q44" s="182"/>
      <c r="R44" s="182" t="s">
        <v>83</v>
      </c>
      <c r="S44" s="184"/>
      <c r="T44" s="185" t="s">
        <v>88</v>
      </c>
      <c r="U44" s="186" t="s">
        <v>85</v>
      </c>
      <c r="V44" s="186"/>
      <c r="W44" s="186"/>
      <c r="X44" s="185"/>
      <c r="Y44" s="185"/>
      <c r="Z44" s="189"/>
      <c r="AA44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1:A35"/>
    <mergeCell ref="B40:J4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0" colorId="64" zoomScale="45" zoomScaleNormal="45" zoomScalePageLayoutView="100" workbookViewId="0">
      <selection pane="topLeft" activeCell="D52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0.42"/>
    <col collapsed="false" customWidth="false" hidden="false" outlineLevel="0" max="19" min="3" style="125" width="9.14"/>
    <col collapsed="false" customWidth="true" hidden="false" outlineLevel="0" max="20" min="20" style="125" width="7.7"/>
    <col collapsed="false" customWidth="false" hidden="false" outlineLevel="0" max="257" min="21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89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9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6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301.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27" t="n">
        <v>164</v>
      </c>
      <c r="D14" s="28" t="n">
        <v>0</v>
      </c>
      <c r="E14" s="29" t="n">
        <f aca="false">F14+Q14</f>
        <v>86</v>
      </c>
      <c r="F14" s="30" t="n">
        <f aca="false">G14+K14+N14+M14</f>
        <v>32</v>
      </c>
      <c r="G14" s="31" t="n">
        <f aca="false">H14+I14+J14</f>
        <v>32</v>
      </c>
      <c r="H14" s="32" t="n">
        <v>32</v>
      </c>
      <c r="I14" s="33"/>
      <c r="J14" s="34"/>
      <c r="K14" s="32"/>
      <c r="L14" s="33"/>
      <c r="M14" s="33"/>
      <c r="N14" s="33"/>
      <c r="O14" s="33"/>
      <c r="P14" s="34"/>
      <c r="Q14" s="35" t="n">
        <f aca="false">V14+X14+Y14+R14</f>
        <v>54</v>
      </c>
      <c r="R14" s="36" t="n">
        <f aca="false">S14+T14+U14</f>
        <v>34</v>
      </c>
      <c r="S14" s="32" t="n">
        <v>34</v>
      </c>
      <c r="T14" s="33"/>
      <c r="U14" s="34"/>
      <c r="V14" s="32"/>
      <c r="W14" s="33"/>
      <c r="X14" s="33" t="n">
        <v>20</v>
      </c>
      <c r="Y14" s="33"/>
      <c r="Z14" s="33" t="s">
        <v>93</v>
      </c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39" t="n">
        <v>144</v>
      </c>
      <c r="D15" s="40" t="n">
        <v>0</v>
      </c>
      <c r="E15" s="41" t="n">
        <f aca="false">F15+Q15</f>
        <v>66</v>
      </c>
      <c r="F15" s="42" t="n">
        <f aca="false">G15+K15+N15+M15</f>
        <v>32</v>
      </c>
      <c r="G15" s="43" t="n">
        <f aca="false">H15+I15+J15</f>
        <v>32</v>
      </c>
      <c r="H15" s="44" t="n">
        <v>32</v>
      </c>
      <c r="I15" s="45"/>
      <c r="J15" s="46"/>
      <c r="K15" s="44"/>
      <c r="L15" s="45"/>
      <c r="M15" s="45"/>
      <c r="N15" s="45"/>
      <c r="O15" s="45"/>
      <c r="P15" s="46"/>
      <c r="Q15" s="47" t="n">
        <f aca="false">V15+X15+Y15+R15</f>
        <v>34</v>
      </c>
      <c r="R15" s="48" t="n">
        <f aca="false">S15+T15+U15</f>
        <v>34</v>
      </c>
      <c r="S15" s="44" t="n">
        <v>3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2</v>
      </c>
      <c r="C16" s="39" t="n">
        <v>144</v>
      </c>
      <c r="D16" s="40" t="n">
        <v>0</v>
      </c>
      <c r="E16" s="41" t="n">
        <f aca="false">F16+Q16</f>
        <v>66</v>
      </c>
      <c r="F16" s="42" t="n">
        <f aca="false">G16+K16+N16+M16</f>
        <v>32</v>
      </c>
      <c r="G16" s="43" t="n">
        <f aca="false">H16+I16+J16</f>
        <v>32</v>
      </c>
      <c r="H16" s="44"/>
      <c r="I16" s="45"/>
      <c r="J16" s="46" t="n">
        <v>32</v>
      </c>
      <c r="K16" s="44"/>
      <c r="L16" s="45"/>
      <c r="M16" s="45"/>
      <c r="N16" s="45"/>
      <c r="O16" s="45"/>
      <c r="P16" s="46"/>
      <c r="Q16" s="47" t="n">
        <f aca="false">V16+X16+Y16+R16</f>
        <v>34</v>
      </c>
      <c r="R16" s="48" t="n">
        <f aca="false">S16+T16+U16</f>
        <v>34</v>
      </c>
      <c r="S16" s="44"/>
      <c r="T16" s="45"/>
      <c r="U16" s="46" t="n">
        <v>34</v>
      </c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4</v>
      </c>
      <c r="C17" s="39" t="n">
        <v>130</v>
      </c>
      <c r="D17" s="40" t="n">
        <v>0</v>
      </c>
      <c r="E17" s="41" t="n">
        <f aca="false">F17+Q17</f>
        <v>86</v>
      </c>
      <c r="F17" s="42" t="n">
        <f aca="false">G17+K17+N17+M17</f>
        <v>32</v>
      </c>
      <c r="G17" s="43" t="n">
        <f aca="false">H17+I17+J17</f>
        <v>32</v>
      </c>
      <c r="H17" s="44" t="n">
        <v>32</v>
      </c>
      <c r="I17" s="45"/>
      <c r="J17" s="46"/>
      <c r="K17" s="44"/>
      <c r="L17" s="45"/>
      <c r="M17" s="45"/>
      <c r="N17" s="45"/>
      <c r="O17" s="45"/>
      <c r="P17" s="46"/>
      <c r="Q17" s="47" t="n">
        <f aca="false">V17+X17+Y17+R17</f>
        <v>54</v>
      </c>
      <c r="R17" s="48" t="n">
        <f aca="false">S17+T17+U17</f>
        <v>34</v>
      </c>
      <c r="S17" s="44" t="n">
        <v>34</v>
      </c>
      <c r="T17" s="45"/>
      <c r="U17" s="46"/>
      <c r="V17" s="44"/>
      <c r="W17" s="45"/>
      <c r="X17" s="45" t="n">
        <v>20</v>
      </c>
      <c r="Y17" s="45"/>
      <c r="Z17" s="45" t="s">
        <v>93</v>
      </c>
      <c r="AA17" s="42"/>
    </row>
    <row r="18" customFormat="false" ht="20.25" hidden="false" customHeight="false" outlineLevel="0" collapsed="false">
      <c r="A18" s="132" t="s">
        <v>43</v>
      </c>
      <c r="B18" s="133" t="s">
        <v>55</v>
      </c>
      <c r="C18" s="39" t="n">
        <v>232</v>
      </c>
      <c r="D18" s="40" t="n">
        <v>0</v>
      </c>
      <c r="E18" s="41" t="n">
        <f aca="false">F18+Q18</f>
        <v>120</v>
      </c>
      <c r="F18" s="42" t="n">
        <f aca="false">G18+K18+N18+M18</f>
        <v>32</v>
      </c>
      <c r="G18" s="43" t="n">
        <f aca="false">H18+I18+J18</f>
        <v>32</v>
      </c>
      <c r="H18" s="44" t="n">
        <v>32</v>
      </c>
      <c r="I18" s="45"/>
      <c r="J18" s="46"/>
      <c r="K18" s="44"/>
      <c r="L18" s="45"/>
      <c r="M18" s="45"/>
      <c r="N18" s="45"/>
      <c r="O18" s="45"/>
      <c r="P18" s="46"/>
      <c r="Q18" s="47" t="n">
        <f aca="false">V18+X18+Y18+R18</f>
        <v>88</v>
      </c>
      <c r="R18" s="48" t="n">
        <f aca="false">S18+T18+U18</f>
        <v>68</v>
      </c>
      <c r="S18" s="44" t="n">
        <v>68</v>
      </c>
      <c r="T18" s="45"/>
      <c r="U18" s="46"/>
      <c r="V18" s="44"/>
      <c r="W18" s="45"/>
      <c r="X18" s="45" t="n">
        <v>20</v>
      </c>
      <c r="Y18" s="45"/>
      <c r="Z18" s="45" t="s">
        <v>93</v>
      </c>
      <c r="AA18" s="42"/>
    </row>
    <row r="19" customFormat="false" ht="20.25" hidden="false" customHeight="false" outlineLevel="0" collapsed="false">
      <c r="A19" s="132" t="s">
        <v>45</v>
      </c>
      <c r="B19" s="133" t="s">
        <v>57</v>
      </c>
      <c r="C19" s="39" t="n">
        <v>216</v>
      </c>
      <c r="D19" s="40" t="n">
        <v>0</v>
      </c>
      <c r="E19" s="41" t="n">
        <f aca="false">F19+Q19</f>
        <v>100</v>
      </c>
      <c r="F19" s="42" t="n">
        <f aca="false">G19+K19+N19+M19</f>
        <v>48</v>
      </c>
      <c r="G19" s="43" t="n">
        <f aca="false">H19+I19+J19</f>
        <v>48</v>
      </c>
      <c r="H19" s="44"/>
      <c r="I19" s="45"/>
      <c r="J19" s="46" t="n">
        <v>48</v>
      </c>
      <c r="K19" s="44"/>
      <c r="L19" s="45"/>
      <c r="M19" s="45"/>
      <c r="N19" s="45"/>
      <c r="O19" s="45"/>
      <c r="P19" s="46"/>
      <c r="Q19" s="47" t="n">
        <f aca="false">V19+X19+Y19+R19</f>
        <v>52</v>
      </c>
      <c r="R19" s="48" t="n">
        <f aca="false">S19+T19+U19</f>
        <v>52</v>
      </c>
      <c r="S19" s="44"/>
      <c r="T19" s="45"/>
      <c r="U19" s="46" t="n">
        <v>52</v>
      </c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61</v>
      </c>
      <c r="C20" s="39" t="n">
        <v>220</v>
      </c>
      <c r="D20" s="40" t="n">
        <v>0</v>
      </c>
      <c r="E20" s="41" t="n">
        <f aca="false">F20+Q20</f>
        <v>98</v>
      </c>
      <c r="F20" s="42" t="n">
        <f aca="false">G20+K20+N20+M20</f>
        <v>64</v>
      </c>
      <c r="G20" s="43" t="n">
        <f aca="false">H20+I20+J20</f>
        <v>64</v>
      </c>
      <c r="H20" s="44" t="n">
        <f aca="false">16*4</f>
        <v>64</v>
      </c>
      <c r="I20" s="45"/>
      <c r="J20" s="46"/>
      <c r="K20" s="44"/>
      <c r="L20" s="45"/>
      <c r="M20" s="45"/>
      <c r="N20" s="45"/>
      <c r="O20" s="45"/>
      <c r="P20" s="46"/>
      <c r="Q20" s="47" t="n">
        <f aca="false">V20+X20+Y20+R20</f>
        <v>34</v>
      </c>
      <c r="R20" s="48" t="n">
        <f aca="false">S20+T20+U20</f>
        <v>34</v>
      </c>
      <c r="S20" s="44" t="n">
        <v>34</v>
      </c>
      <c r="T20" s="45"/>
      <c r="U20" s="46"/>
      <c r="V20" s="44"/>
      <c r="W20" s="45"/>
      <c r="X20" s="45"/>
      <c r="Y20" s="45"/>
      <c r="Z20" s="45"/>
      <c r="AA20" s="42"/>
    </row>
    <row r="21" customFormat="false" ht="21" hidden="false" customHeight="false" outlineLevel="0" collapsed="false">
      <c r="A21" s="132" t="s">
        <v>51</v>
      </c>
      <c r="B21" s="133" t="s">
        <v>94</v>
      </c>
      <c r="C21" s="39" t="n">
        <v>70</v>
      </c>
      <c r="D21" s="134" t="n">
        <v>0</v>
      </c>
      <c r="E21" s="135" t="n">
        <f aca="false">F21+Q21</f>
        <v>70</v>
      </c>
      <c r="F21" s="136" t="n">
        <f aca="false">G21+K21+N21+M21</f>
        <v>32</v>
      </c>
      <c r="G21" s="137" t="n">
        <f aca="false">H21+I21+J21</f>
        <v>32</v>
      </c>
      <c r="H21" s="44" t="n">
        <v>32</v>
      </c>
      <c r="I21" s="45"/>
      <c r="J21" s="46"/>
      <c r="K21" s="44"/>
      <c r="L21" s="45"/>
      <c r="M21" s="45"/>
      <c r="N21" s="45"/>
      <c r="O21" s="45"/>
      <c r="P21" s="46"/>
      <c r="Q21" s="138" t="n">
        <f aca="false">V21+X21+Y21+R21</f>
        <v>38</v>
      </c>
      <c r="R21" s="139" t="n">
        <f aca="false">S21+T21+U21</f>
        <v>34</v>
      </c>
      <c r="S21" s="44" t="n">
        <v>34</v>
      </c>
      <c r="T21" s="45"/>
      <c r="U21" s="46"/>
      <c r="V21" s="44"/>
      <c r="W21" s="45"/>
      <c r="X21" s="45" t="n">
        <v>4</v>
      </c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40" t="s">
        <v>95</v>
      </c>
      <c r="C22" s="27" t="n">
        <v>120</v>
      </c>
      <c r="D22" s="36" t="n">
        <f aca="false">E22/30</f>
        <v>4</v>
      </c>
      <c r="E22" s="32" t="n">
        <f aca="false">F22+Q22</f>
        <v>120</v>
      </c>
      <c r="F22" s="34" t="n">
        <f aca="false">G22+K22+N22+M22</f>
        <v>120</v>
      </c>
      <c r="G22" s="28" t="n">
        <f aca="false">H22+I22+J22</f>
        <v>32</v>
      </c>
      <c r="H22" s="29" t="n">
        <v>16</v>
      </c>
      <c r="I22" s="33"/>
      <c r="J22" s="34" t="n">
        <v>16</v>
      </c>
      <c r="K22" s="32" t="n">
        <v>88</v>
      </c>
      <c r="L22" s="33"/>
      <c r="M22" s="33"/>
      <c r="N22" s="33"/>
      <c r="O22" s="33"/>
      <c r="P22" s="34" t="s">
        <v>70</v>
      </c>
      <c r="Q22" s="35" t="n">
        <f aca="false">V22+X22+Y22+R22</f>
        <v>0</v>
      </c>
      <c r="R22" s="28" t="n">
        <f aca="false">S22+T22+U22</f>
        <v>0</v>
      </c>
      <c r="S22" s="29"/>
      <c r="T22" s="54"/>
      <c r="U22" s="55"/>
      <c r="V22" s="56"/>
      <c r="W22" s="33"/>
      <c r="X22" s="33"/>
      <c r="Y22" s="33"/>
      <c r="Z22" s="33"/>
      <c r="AA22" s="30"/>
    </row>
    <row r="23" customFormat="false" ht="40.5" hidden="false" customHeight="false" outlineLevel="0" collapsed="false">
      <c r="A23" s="132" t="s">
        <v>56</v>
      </c>
      <c r="B23" s="141" t="s">
        <v>96</v>
      </c>
      <c r="C23" s="142" t="n">
        <v>60</v>
      </c>
      <c r="D23" s="48" t="n">
        <f aca="false">E23/30</f>
        <v>2</v>
      </c>
      <c r="E23" s="44" t="n">
        <f aca="false">F23+Q23</f>
        <v>60</v>
      </c>
      <c r="F23" s="46" t="n">
        <f aca="false">G23+K23+N23+M23</f>
        <v>0</v>
      </c>
      <c r="G23" s="40" t="n">
        <f aca="false">H23+I23+J23</f>
        <v>0</v>
      </c>
      <c r="H23" s="143"/>
      <c r="I23" s="144"/>
      <c r="J23" s="145"/>
      <c r="K23" s="146"/>
      <c r="L23" s="144"/>
      <c r="M23" s="144"/>
      <c r="N23" s="144"/>
      <c r="O23" s="144"/>
      <c r="P23" s="145"/>
      <c r="Q23" s="47" t="n">
        <f aca="false">V23+X23+Y23+R23</f>
        <v>60</v>
      </c>
      <c r="R23" s="40" t="n">
        <f aca="false">S23+T23+U23</f>
        <v>34</v>
      </c>
      <c r="S23" s="143" t="n">
        <v>24</v>
      </c>
      <c r="T23" s="147"/>
      <c r="U23" s="148" t="n">
        <v>10</v>
      </c>
      <c r="V23" s="149" t="n">
        <v>26</v>
      </c>
      <c r="W23" s="144"/>
      <c r="X23" s="144"/>
      <c r="Y23" s="144"/>
      <c r="Z23" s="144" t="s">
        <v>97</v>
      </c>
      <c r="AA23" s="150"/>
    </row>
    <row r="24" customFormat="false" ht="20.25" hidden="false" customHeight="false" outlineLevel="0" collapsed="false">
      <c r="A24" s="132" t="s">
        <v>58</v>
      </c>
      <c r="B24" s="133" t="s">
        <v>98</v>
      </c>
      <c r="C24" s="39" t="n">
        <v>210</v>
      </c>
      <c r="D24" s="48" t="n">
        <f aca="false">E24/30</f>
        <v>7</v>
      </c>
      <c r="E24" s="44" t="n">
        <f aca="false">F24+Q24</f>
        <v>210</v>
      </c>
      <c r="F24" s="46" t="n">
        <f aca="false">G24+K24+N24+M24</f>
        <v>75</v>
      </c>
      <c r="G24" s="40" t="n">
        <f aca="false">H24+I24+J24</f>
        <v>32</v>
      </c>
      <c r="H24" s="41" t="n">
        <v>16</v>
      </c>
      <c r="I24" s="45"/>
      <c r="J24" s="46" t="n">
        <v>16</v>
      </c>
      <c r="K24" s="44" t="n">
        <f aca="false">28+15</f>
        <v>43</v>
      </c>
      <c r="L24" s="45"/>
      <c r="M24" s="45"/>
      <c r="N24" s="45"/>
      <c r="O24" s="45"/>
      <c r="P24" s="46" t="s">
        <v>70</v>
      </c>
      <c r="Q24" s="47" t="n">
        <f aca="false">V24+X24+Y24+R24</f>
        <v>135</v>
      </c>
      <c r="R24" s="40" t="n">
        <f aca="false">S24+T24+U24</f>
        <v>68</v>
      </c>
      <c r="S24" s="41" t="n">
        <v>18</v>
      </c>
      <c r="T24" s="45"/>
      <c r="U24" s="46" t="n">
        <f aca="false">66-16</f>
        <v>50</v>
      </c>
      <c r="V24" s="44" t="n">
        <f aca="false">110-43</f>
        <v>67</v>
      </c>
      <c r="W24" s="45"/>
      <c r="X24" s="45"/>
      <c r="Y24" s="45"/>
      <c r="Z24" s="45"/>
      <c r="AA24" s="42" t="s">
        <v>70</v>
      </c>
    </row>
    <row r="25" customFormat="false" ht="20.25" hidden="false" customHeight="false" outlineLevel="0" collapsed="false">
      <c r="A25" s="132" t="s">
        <v>60</v>
      </c>
      <c r="B25" s="133" t="s">
        <v>99</v>
      </c>
      <c r="C25" s="39" t="n">
        <v>150</v>
      </c>
      <c r="D25" s="48" t="n">
        <f aca="false">E25/30</f>
        <v>5</v>
      </c>
      <c r="E25" s="44" t="n">
        <f aca="false">F25+Q25</f>
        <v>150</v>
      </c>
      <c r="F25" s="46" t="n">
        <f aca="false">G25+K25+N25+M25</f>
        <v>150</v>
      </c>
      <c r="G25" s="40" t="n">
        <f aca="false">H25+I25+J25</f>
        <v>64</v>
      </c>
      <c r="H25" s="41" t="n">
        <v>32</v>
      </c>
      <c r="I25" s="45"/>
      <c r="J25" s="46" t="n">
        <v>32</v>
      </c>
      <c r="K25" s="44" t="n">
        <v>86</v>
      </c>
      <c r="L25" s="45"/>
      <c r="M25" s="45"/>
      <c r="N25" s="45"/>
      <c r="O25" s="45"/>
      <c r="P25" s="46" t="s">
        <v>70</v>
      </c>
      <c r="Q25" s="47" t="n">
        <f aca="false">V25+X25+Y25+R25</f>
        <v>0</v>
      </c>
      <c r="R25" s="40" t="n">
        <f aca="false">S25+T25+U25</f>
        <v>0</v>
      </c>
      <c r="S25" s="41"/>
      <c r="T25" s="45"/>
      <c r="U25" s="46"/>
      <c r="V25" s="44"/>
      <c r="W25" s="45"/>
      <c r="X25" s="45"/>
      <c r="Y25" s="45"/>
      <c r="Z25" s="45"/>
      <c r="AA25" s="42"/>
    </row>
    <row r="26" customFormat="false" ht="20.25" hidden="false" customHeight="false" outlineLevel="0" collapsed="false">
      <c r="A26" s="132" t="s">
        <v>62</v>
      </c>
      <c r="B26" s="133" t="s">
        <v>100</v>
      </c>
      <c r="C26" s="39" t="n">
        <v>60</v>
      </c>
      <c r="D26" s="48" t="n">
        <f aca="false">E26/30</f>
        <v>2</v>
      </c>
      <c r="E26" s="44" t="n">
        <f aca="false">F26+Q26</f>
        <v>60</v>
      </c>
      <c r="F26" s="46" t="n">
        <f aca="false">G26+K26+N26+M26</f>
        <v>60</v>
      </c>
      <c r="G26" s="40" t="n">
        <f aca="false">H26+I26+J26</f>
        <v>32</v>
      </c>
      <c r="H26" s="41" t="n">
        <v>16</v>
      </c>
      <c r="I26" s="45"/>
      <c r="J26" s="46" t="n">
        <v>16</v>
      </c>
      <c r="K26" s="44" t="n">
        <v>28</v>
      </c>
      <c r="L26" s="45"/>
      <c r="M26" s="45"/>
      <c r="N26" s="45"/>
      <c r="O26" s="45"/>
      <c r="P26" s="46" t="s">
        <v>70</v>
      </c>
      <c r="Q26" s="47" t="n">
        <f aca="false">V26+X26+Y26+R26</f>
        <v>0</v>
      </c>
      <c r="R26" s="40" t="n">
        <f aca="false">S26+T26+U26</f>
        <v>0</v>
      </c>
      <c r="S26" s="41"/>
      <c r="T26" s="45"/>
      <c r="U26" s="46"/>
      <c r="V26" s="44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132" t="s">
        <v>64</v>
      </c>
      <c r="B27" s="133" t="s">
        <v>101</v>
      </c>
      <c r="C27" s="39" t="n">
        <v>180</v>
      </c>
      <c r="D27" s="48" t="n">
        <f aca="false">E27/30</f>
        <v>6</v>
      </c>
      <c r="E27" s="44" t="n">
        <f aca="false">F27+Q27</f>
        <v>180</v>
      </c>
      <c r="F27" s="46" t="n">
        <f aca="false">G27+K27+N27+M27</f>
        <v>180</v>
      </c>
      <c r="G27" s="40" t="n">
        <f aca="false">H27+I27+J27</f>
        <v>64</v>
      </c>
      <c r="H27" s="41" t="n">
        <v>32</v>
      </c>
      <c r="I27" s="45"/>
      <c r="J27" s="46" t="n">
        <v>32</v>
      </c>
      <c r="K27" s="44" t="n">
        <v>116</v>
      </c>
      <c r="L27" s="45"/>
      <c r="M27" s="45"/>
      <c r="N27" s="45"/>
      <c r="O27" s="45" t="s">
        <v>102</v>
      </c>
      <c r="P27" s="46"/>
      <c r="Q27" s="47" t="n">
        <f aca="false">V27+X27+Y27+R27</f>
        <v>0</v>
      </c>
      <c r="R27" s="40" t="n">
        <f aca="false">S27+T27+U27</f>
        <v>0</v>
      </c>
      <c r="S27" s="41"/>
      <c r="T27" s="45"/>
      <c r="U27" s="46"/>
      <c r="V27" s="44"/>
      <c r="W27" s="45"/>
      <c r="X27" s="45"/>
      <c r="Y27" s="45"/>
      <c r="Z27" s="45"/>
      <c r="AA27" s="42"/>
    </row>
    <row r="28" customFormat="false" ht="21" hidden="false" customHeight="false" outlineLevel="0" collapsed="false">
      <c r="A28" s="132" t="s">
        <v>103</v>
      </c>
      <c r="B28" s="133" t="s">
        <v>104</v>
      </c>
      <c r="C28" s="39" t="n">
        <v>330</v>
      </c>
      <c r="D28" s="151" t="n">
        <f aca="false">E28/30</f>
        <v>7</v>
      </c>
      <c r="E28" s="152" t="n">
        <f aca="false">F28+Q28</f>
        <v>210</v>
      </c>
      <c r="F28" s="153" t="n">
        <f aca="false">G28+K28+N28+M28</f>
        <v>90</v>
      </c>
      <c r="G28" s="154" t="n">
        <f aca="false">H28+I28+J28</f>
        <v>48</v>
      </c>
      <c r="H28" s="41" t="n">
        <f aca="false">16+8</f>
        <v>24</v>
      </c>
      <c r="I28" s="45"/>
      <c r="J28" s="46" t="n">
        <v>24</v>
      </c>
      <c r="K28" s="44" t="n">
        <f aca="false">57-15</f>
        <v>42</v>
      </c>
      <c r="L28" s="45"/>
      <c r="M28" s="45"/>
      <c r="N28" s="45"/>
      <c r="O28" s="45"/>
      <c r="P28" s="46" t="s">
        <v>50</v>
      </c>
      <c r="Q28" s="155" t="n">
        <f aca="false">V28+X28+Y28+R28</f>
        <v>120</v>
      </c>
      <c r="R28" s="154" t="n">
        <f aca="false">S28+T28+U28</f>
        <v>68</v>
      </c>
      <c r="S28" s="41" t="n">
        <v>50</v>
      </c>
      <c r="T28" s="45"/>
      <c r="U28" s="46" t="n">
        <v>18</v>
      </c>
      <c r="V28" s="44" t="n">
        <v>52</v>
      </c>
      <c r="W28" s="45"/>
      <c r="X28" s="45"/>
      <c r="Y28" s="45"/>
      <c r="Z28" s="45"/>
      <c r="AA28" s="42" t="s">
        <v>70</v>
      </c>
    </row>
    <row r="29" customFormat="false" ht="21" hidden="false" customHeight="false" outlineLevel="0" collapsed="false">
      <c r="A29" s="132" t="s">
        <v>66</v>
      </c>
      <c r="B29" s="156" t="s">
        <v>105</v>
      </c>
      <c r="C29" s="14" t="n">
        <v>120</v>
      </c>
      <c r="D29" s="157" t="n">
        <f aca="false">E29/30</f>
        <v>4</v>
      </c>
      <c r="E29" s="158" t="n">
        <f aca="false">F29+Q29</f>
        <v>120</v>
      </c>
      <c r="F29" s="159" t="n">
        <f aca="false">G29+K29+N29+M29</f>
        <v>0</v>
      </c>
      <c r="G29" s="160" t="n">
        <f aca="false">H29+I29+J29</f>
        <v>0</v>
      </c>
      <c r="H29" s="161"/>
      <c r="I29" s="162"/>
      <c r="J29" s="163"/>
      <c r="K29" s="161"/>
      <c r="L29" s="162"/>
      <c r="M29" s="162"/>
      <c r="N29" s="162"/>
      <c r="O29" s="162"/>
      <c r="P29" s="163"/>
      <c r="Q29" s="164" t="n">
        <f aca="false">V29+X29+Y29+R29</f>
        <v>120</v>
      </c>
      <c r="R29" s="165" t="n">
        <f aca="false">S29+T29+U29</f>
        <v>68</v>
      </c>
      <c r="S29" s="161" t="n">
        <v>38</v>
      </c>
      <c r="T29" s="162"/>
      <c r="U29" s="163" t="n">
        <v>30</v>
      </c>
      <c r="V29" s="161" t="n">
        <v>52</v>
      </c>
      <c r="W29" s="162"/>
      <c r="X29" s="162"/>
      <c r="Y29" s="162"/>
      <c r="Z29" s="162"/>
      <c r="AA29" s="166" t="s">
        <v>70</v>
      </c>
    </row>
    <row r="30" customFormat="false" ht="21" hidden="false" customHeight="false" outlineLevel="0" collapsed="false">
      <c r="A30" s="57" t="s">
        <v>68</v>
      </c>
      <c r="B30" s="167" t="s">
        <v>106</v>
      </c>
      <c r="C30" s="10" t="n">
        <v>315</v>
      </c>
      <c r="D30" s="157" t="n">
        <f aca="false">E30/30</f>
        <v>4.5</v>
      </c>
      <c r="E30" s="143" t="n">
        <f aca="false">F30+Q30</f>
        <v>135</v>
      </c>
      <c r="F30" s="150" t="n">
        <f aca="false">G30+K30+N30+M30</f>
        <v>0</v>
      </c>
      <c r="G30" s="168" t="n">
        <f aca="false">H30+I30+J30</f>
        <v>0</v>
      </c>
      <c r="H30" s="169"/>
      <c r="I30" s="170"/>
      <c r="J30" s="171"/>
      <c r="K30" s="169"/>
      <c r="L30" s="170"/>
      <c r="M30" s="170"/>
      <c r="N30" s="170"/>
      <c r="O30" s="170"/>
      <c r="P30" s="171"/>
      <c r="Q30" s="172" t="n">
        <f aca="false">V30+X30+Y30+R30</f>
        <v>135</v>
      </c>
      <c r="R30" s="173" t="n">
        <f aca="false">S30+T30+U30</f>
        <v>90</v>
      </c>
      <c r="S30" s="169"/>
      <c r="T30" s="174"/>
      <c r="U30" s="171" t="n">
        <v>90</v>
      </c>
      <c r="V30" s="169" t="n">
        <v>45</v>
      </c>
      <c r="W30" s="170"/>
      <c r="X30" s="170"/>
      <c r="Y30" s="170"/>
      <c r="Z30" s="170"/>
      <c r="AA30" s="159" t="s">
        <v>70</v>
      </c>
    </row>
    <row r="31" customFormat="false" ht="21" hidden="false" customHeight="false" outlineLevel="0" collapsed="false">
      <c r="A31" s="175"/>
      <c r="B31" s="59" t="s">
        <v>73</v>
      </c>
      <c r="C31" s="60" t="n">
        <f aca="false">SUM(C14:C30)</f>
        <v>2865</v>
      </c>
      <c r="D31" s="60" t="n">
        <f aca="false">SUM(D14:D30)</f>
        <v>41.5</v>
      </c>
      <c r="E31" s="60" t="n">
        <f aca="false">SUM(E14:E30)</f>
        <v>1937</v>
      </c>
      <c r="F31" s="60" t="n">
        <f aca="false">SUM(F14:F30)</f>
        <v>979</v>
      </c>
      <c r="G31" s="60" t="n">
        <f aca="false">SUM(G14:G29)</f>
        <v>576</v>
      </c>
      <c r="H31" s="60" t="n">
        <f aca="false">SUM(H14:H30)</f>
        <v>360</v>
      </c>
      <c r="I31" s="60" t="n">
        <f aca="false">SUM(I14:I30)</f>
        <v>0</v>
      </c>
      <c r="J31" s="60" t="n">
        <f aca="false">SUM(J14:J30)</f>
        <v>216</v>
      </c>
      <c r="K31" s="60" t="n">
        <f aca="false">SUM(K14:K30)</f>
        <v>403</v>
      </c>
      <c r="L31" s="60" t="n">
        <v>0</v>
      </c>
      <c r="M31" s="60" t="n">
        <f aca="false">SUM(M14:M30)</f>
        <v>0</v>
      </c>
      <c r="N31" s="60" t="n">
        <f aca="false">SUM(N14:N30)</f>
        <v>0</v>
      </c>
      <c r="O31" s="60" t="n">
        <v>1</v>
      </c>
      <c r="P31" s="60" t="n">
        <v>5</v>
      </c>
      <c r="Q31" s="61" t="n">
        <f aca="false">SUM(Q14:Q30)</f>
        <v>958</v>
      </c>
      <c r="R31" s="61" t="n">
        <f aca="false">SUM(R14:R29)</f>
        <v>562</v>
      </c>
      <c r="S31" s="61" t="n">
        <f aca="false">SUM(S14:S30)</f>
        <v>368</v>
      </c>
      <c r="T31" s="61" t="n">
        <f aca="false">SUM(T14:T30)</f>
        <v>0</v>
      </c>
      <c r="U31" s="61" t="n">
        <f aca="false">SUM(U14:U30)</f>
        <v>284</v>
      </c>
      <c r="V31" s="61" t="n">
        <f aca="false">SUM(V14:V30)</f>
        <v>242</v>
      </c>
      <c r="W31" s="61" t="n">
        <v>0</v>
      </c>
      <c r="X31" s="61" t="n">
        <f aca="false">SUM(X14:X30)</f>
        <v>64</v>
      </c>
      <c r="Y31" s="61" t="n">
        <f aca="false">SUM(Y14:Y30)</f>
        <v>0</v>
      </c>
      <c r="Z31" s="61" t="n">
        <v>4</v>
      </c>
      <c r="AA31" s="61" t="n">
        <v>3</v>
      </c>
    </row>
    <row r="32" customFormat="false" ht="21" hidden="false" customHeight="false" outlineLevel="0" collapsed="false">
      <c r="A32" s="62"/>
      <c r="B32" s="63" t="s">
        <v>74</v>
      </c>
      <c r="C32" s="64"/>
      <c r="D32" s="65"/>
      <c r="E32" s="66"/>
      <c r="F32" s="67"/>
      <c r="G32" s="68" t="n">
        <f aca="false">G31/J10</f>
        <v>36</v>
      </c>
      <c r="H32" s="69"/>
      <c r="I32" s="70"/>
      <c r="J32" s="70"/>
      <c r="K32" s="70"/>
      <c r="L32" s="70"/>
      <c r="M32" s="70"/>
      <c r="N32" s="70"/>
      <c r="O32" s="71"/>
      <c r="P32" s="72"/>
      <c r="Q32" s="67"/>
      <c r="R32" s="73" t="n">
        <f aca="false">SUM(R14:R29)/U10</f>
        <v>33.0588235294118</v>
      </c>
      <c r="S32" s="74"/>
      <c r="T32" s="64"/>
      <c r="U32" s="64"/>
      <c r="V32" s="64"/>
      <c r="W32" s="64"/>
      <c r="X32" s="64"/>
      <c r="Y32" s="64"/>
      <c r="Z32" s="75"/>
      <c r="AA32" s="76"/>
    </row>
    <row r="33" customFormat="false" ht="21" hidden="false" customHeight="false" outlineLevel="0" collapsed="false">
      <c r="A33" s="62"/>
      <c r="B33" s="77" t="s">
        <v>75</v>
      </c>
      <c r="C33" s="66"/>
      <c r="D33" s="78"/>
      <c r="E33" s="66"/>
      <c r="F33" s="79"/>
      <c r="G33" s="80"/>
      <c r="H33" s="81"/>
      <c r="I33" s="66"/>
      <c r="J33" s="66"/>
      <c r="K33" s="66"/>
      <c r="L33" s="66"/>
      <c r="M33" s="66"/>
      <c r="N33" s="82"/>
      <c r="O33" s="61" t="n">
        <v>1</v>
      </c>
      <c r="P33" s="83"/>
      <c r="Q33" s="84"/>
      <c r="R33" s="85"/>
      <c r="S33" s="86"/>
      <c r="T33" s="86"/>
      <c r="U33" s="86"/>
      <c r="V33" s="86"/>
      <c r="W33" s="86"/>
      <c r="X33" s="86"/>
      <c r="Y33" s="82"/>
      <c r="Z33" s="61" t="n">
        <v>4</v>
      </c>
      <c r="AA33" s="87"/>
    </row>
    <row r="34" customFormat="false" ht="21" hidden="false" customHeight="false" outlineLevel="0" collapsed="false">
      <c r="A34" s="62"/>
      <c r="B34" s="77" t="s">
        <v>76</v>
      </c>
      <c r="C34" s="66"/>
      <c r="D34" s="78"/>
      <c r="E34" s="66"/>
      <c r="F34" s="79"/>
      <c r="G34" s="82"/>
      <c r="H34" s="81"/>
      <c r="I34" s="66"/>
      <c r="J34" s="66"/>
      <c r="K34" s="66"/>
      <c r="L34" s="88"/>
      <c r="M34" s="66"/>
      <c r="N34" s="86"/>
      <c r="O34" s="80"/>
      <c r="P34" s="61" t="n">
        <v>5</v>
      </c>
      <c r="Q34" s="84"/>
      <c r="R34" s="86"/>
      <c r="S34" s="86"/>
      <c r="T34" s="86"/>
      <c r="U34" s="86"/>
      <c r="V34" s="86"/>
      <c r="W34" s="89"/>
      <c r="X34" s="86"/>
      <c r="Y34" s="86"/>
      <c r="Z34" s="80"/>
      <c r="AA34" s="61" t="n">
        <v>4</v>
      </c>
    </row>
    <row r="35" customFormat="false" ht="21" hidden="false" customHeight="false" outlineLevel="0" collapsed="false">
      <c r="A35" s="62"/>
      <c r="B35" s="90" t="s">
        <v>77</v>
      </c>
      <c r="C35" s="88"/>
      <c r="D35" s="91"/>
      <c r="E35" s="88"/>
      <c r="F35" s="92"/>
      <c r="G35" s="91"/>
      <c r="H35" s="93"/>
      <c r="I35" s="94"/>
      <c r="J35" s="94"/>
      <c r="K35" s="95"/>
      <c r="L35" s="61" t="n">
        <v>0</v>
      </c>
      <c r="M35" s="96"/>
      <c r="N35" s="97"/>
      <c r="O35" s="97"/>
      <c r="P35" s="98"/>
      <c r="Q35" s="99"/>
      <c r="R35" s="89"/>
      <c r="S35" s="89"/>
      <c r="T35" s="89"/>
      <c r="U35" s="89"/>
      <c r="V35" s="100"/>
      <c r="W35" s="61" t="n">
        <v>0</v>
      </c>
      <c r="X35" s="92"/>
      <c r="Y35" s="88"/>
      <c r="Z35" s="89"/>
      <c r="AA35" s="101"/>
    </row>
    <row r="36" customFormat="false" ht="21" hidden="false" customHeight="false" outlineLevel="0" collapsed="false">
      <c r="A36" s="62"/>
      <c r="B36" s="102" t="s">
        <v>78</v>
      </c>
      <c r="C36" s="103" t="n">
        <f aca="false">SUM(C32:C35)</f>
        <v>0</v>
      </c>
      <c r="D36" s="103" t="n">
        <f aca="false">SUM(D32:D35)</f>
        <v>0</v>
      </c>
      <c r="E36" s="103" t="n">
        <f aca="false">SUM(E32:E35)</f>
        <v>0</v>
      </c>
      <c r="F36" s="104" t="n">
        <f aca="false">SUM(F32:F35)</f>
        <v>0</v>
      </c>
      <c r="G36" s="105" t="n">
        <f aca="false">SUM(G32:G35)</f>
        <v>36</v>
      </c>
      <c r="H36" s="106" t="n">
        <f aca="false">SUM(H32:H35)</f>
        <v>0</v>
      </c>
      <c r="I36" s="107" t="n">
        <f aca="false">SUM(I32:I35)</f>
        <v>0</v>
      </c>
      <c r="J36" s="107" t="n">
        <f aca="false">SUM(J32:J35)</f>
        <v>0</v>
      </c>
      <c r="K36" s="108" t="n">
        <f aca="false">SUM(K32:K35)</f>
        <v>0</v>
      </c>
      <c r="L36" s="61" t="n">
        <f aca="false">SUM(L32:L35)</f>
        <v>0</v>
      </c>
      <c r="M36" s="106" t="n">
        <f aca="false">SUM(M32:M35)</f>
        <v>0</v>
      </c>
      <c r="N36" s="107" t="n">
        <f aca="false">SUM(N32:N35)</f>
        <v>0</v>
      </c>
      <c r="O36" s="107" t="n">
        <f aca="false">SUM(O32:O35)</f>
        <v>1</v>
      </c>
      <c r="P36" s="107" t="n">
        <f aca="false">SUM(P32:P35)</f>
        <v>5</v>
      </c>
      <c r="Q36" s="104" t="n">
        <f aca="false">SUM(Q32:Q35)</f>
        <v>0</v>
      </c>
      <c r="R36" s="105" t="n">
        <f aca="false">SUM(R32:R35)</f>
        <v>33.0588235294118</v>
      </c>
      <c r="S36" s="109" t="n">
        <f aca="false">SUM(S32:S35)</f>
        <v>0</v>
      </c>
      <c r="T36" s="103" t="n">
        <f aca="false">SUM(T32:T35)</f>
        <v>0</v>
      </c>
      <c r="U36" s="103" t="n">
        <f aca="false">SUM(U32:U35)</f>
        <v>0</v>
      </c>
      <c r="V36" s="103" t="n">
        <f aca="false">SUM(V32:V35)</f>
        <v>0</v>
      </c>
      <c r="W36" s="103" t="n">
        <f aca="false">SUM(W32:W35)</f>
        <v>0</v>
      </c>
      <c r="X36" s="103" t="n">
        <f aca="false">SUM(X32:X35)</f>
        <v>0</v>
      </c>
      <c r="Y36" s="103" t="n">
        <f aca="false">SUM(Y32:Y35)</f>
        <v>0</v>
      </c>
      <c r="Z36" s="103" t="n">
        <f aca="false">SUM(Z32:Z35)</f>
        <v>4</v>
      </c>
      <c r="AA36" s="110" t="n">
        <f aca="false">SUM(AA32:AA35)</f>
        <v>4</v>
      </c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6.25" hidden="false" customHeight="false" outlineLevel="0" collapsed="false">
      <c r="A40" s="126"/>
      <c r="B40" s="178" t="s">
        <v>79</v>
      </c>
      <c r="C40" s="178"/>
      <c r="D40" s="178"/>
      <c r="E40" s="178"/>
      <c r="F40" s="178"/>
      <c r="G40" s="178"/>
      <c r="H40" s="178"/>
      <c r="I40" s="178"/>
      <c r="J40" s="178"/>
      <c r="K40" s="178" t="s">
        <v>80</v>
      </c>
      <c r="L40" s="178"/>
      <c r="M40" s="178"/>
      <c r="N40" s="178"/>
      <c r="O40" s="178"/>
      <c r="P40" s="178"/>
      <c r="Q40" s="178"/>
      <c r="R40" s="179"/>
      <c r="S40" s="179"/>
      <c r="T40" s="180" t="s">
        <v>81</v>
      </c>
      <c r="U40" s="181"/>
      <c r="V40" s="181"/>
      <c r="W40" s="181" t="s">
        <v>82</v>
      </c>
      <c r="X40" s="181"/>
      <c r="Y40" s="130"/>
      <c r="Z40" s="130"/>
      <c r="AA40" s="130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2"/>
      <c r="L41" s="182"/>
      <c r="M41" s="182"/>
      <c r="N41" s="182"/>
      <c r="O41" s="182"/>
      <c r="P41" s="182"/>
      <c r="Q41" s="182"/>
      <c r="R41" s="182" t="s">
        <v>83</v>
      </c>
      <c r="S41" s="184"/>
      <c r="T41" s="185" t="s">
        <v>84</v>
      </c>
      <c r="U41" s="186" t="s">
        <v>85</v>
      </c>
      <c r="V41" s="186"/>
      <c r="W41" s="186"/>
      <c r="X41" s="185"/>
      <c r="Y41" s="185"/>
      <c r="Z41" s="187"/>
      <c r="AA41" s="187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/>
      <c r="S42" s="184"/>
      <c r="T42" s="185"/>
      <c r="U42" s="186"/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78"/>
      <c r="L43" s="178"/>
      <c r="M43" s="178"/>
      <c r="N43" s="178"/>
      <c r="O43" s="178"/>
      <c r="P43" s="178"/>
      <c r="Q43" s="178"/>
      <c r="R43" s="178"/>
      <c r="S43" s="178"/>
      <c r="T43" s="180"/>
      <c r="U43" s="180"/>
      <c r="V43" s="180"/>
      <c r="W43" s="180"/>
      <c r="X43" s="188"/>
      <c r="Y43" s="188"/>
      <c r="Z43" s="189"/>
      <c r="AA43" s="189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 t="s">
        <v>86</v>
      </c>
      <c r="L44" s="178"/>
      <c r="M44" s="178"/>
      <c r="N44" s="178"/>
      <c r="O44" s="178"/>
      <c r="P44" s="178"/>
      <c r="Q44" s="178"/>
      <c r="R44" s="179"/>
      <c r="S44" s="179"/>
      <c r="T44" s="180"/>
      <c r="U44" s="181"/>
      <c r="V44" s="181"/>
      <c r="W44" s="181" t="s">
        <v>87</v>
      </c>
      <c r="X44" s="181"/>
      <c r="Y44" s="130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2"/>
      <c r="L45" s="182"/>
      <c r="M45" s="182"/>
      <c r="N45" s="182"/>
      <c r="O45" s="182"/>
      <c r="P45" s="182"/>
      <c r="Q45" s="182"/>
      <c r="R45" s="182" t="s">
        <v>83</v>
      </c>
      <c r="S45" s="184"/>
      <c r="T45" s="185" t="s">
        <v>88</v>
      </c>
      <c r="U45" s="186" t="s">
        <v>85</v>
      </c>
      <c r="V45" s="186"/>
      <c r="W45" s="186"/>
      <c r="X45" s="185"/>
      <c r="Y45" s="185"/>
      <c r="Z45" s="189"/>
      <c r="AA45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2:A36"/>
    <mergeCell ref="B41:J4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G15" activeCellId="0" sqref="A8:AA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23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24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23</v>
      </c>
      <c r="G10" s="10"/>
      <c r="H10" s="10"/>
      <c r="I10" s="10"/>
      <c r="J10" s="11" t="n">
        <v>12</v>
      </c>
      <c r="K10" s="12" t="s">
        <v>18</v>
      </c>
      <c r="L10" s="12"/>
      <c r="M10" s="12"/>
      <c r="N10" s="12"/>
      <c r="O10" s="12"/>
      <c r="P10" s="12"/>
      <c r="Q10" s="11" t="s">
        <v>124</v>
      </c>
      <c r="R10" s="11"/>
      <c r="S10" s="11"/>
      <c r="T10" s="11"/>
      <c r="U10" s="11" t="n">
        <v>16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242</v>
      </c>
      <c r="C14" s="190" t="n">
        <v>105</v>
      </c>
      <c r="D14" s="53" t="n">
        <f aca="false">E14/30</f>
        <v>3.5</v>
      </c>
      <c r="E14" s="29" t="n">
        <f aca="false">F14+Q14</f>
        <v>105</v>
      </c>
      <c r="F14" s="34" t="n">
        <f aca="false">G14+K14+N14+M14</f>
        <v>0</v>
      </c>
      <c r="G14" s="28" t="n">
        <f aca="false">H14+I14+J14</f>
        <v>0</v>
      </c>
      <c r="H14" s="29"/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105</v>
      </c>
      <c r="R14" s="36" t="n">
        <f aca="false">S14+T14+U14</f>
        <v>64</v>
      </c>
      <c r="S14" s="32" t="n">
        <v>32</v>
      </c>
      <c r="T14" s="33"/>
      <c r="U14" s="34" t="n">
        <v>32</v>
      </c>
      <c r="V14" s="32" t="n">
        <v>41</v>
      </c>
      <c r="W14" s="33"/>
      <c r="X14" s="33"/>
      <c r="Y14" s="33"/>
      <c r="Z14" s="33"/>
      <c r="AA14" s="30" t="s">
        <v>70</v>
      </c>
    </row>
    <row r="15" customFormat="false" ht="20.25" hidden="false" customHeight="false" outlineLevel="0" collapsed="false">
      <c r="A15" s="132" t="s">
        <v>37</v>
      </c>
      <c r="B15" s="133" t="s">
        <v>210</v>
      </c>
      <c r="C15" s="192" t="n">
        <v>120</v>
      </c>
      <c r="D15" s="193" t="n">
        <f aca="false">E15/30</f>
        <v>4</v>
      </c>
      <c r="E15" s="41" t="n">
        <f aca="false">F15+Q15</f>
        <v>120</v>
      </c>
      <c r="F15" s="46" t="n">
        <f aca="false">G15+K15+N15+M15</f>
        <v>120</v>
      </c>
      <c r="G15" s="40" t="n">
        <f aca="false">H15+I15+J15</f>
        <v>48</v>
      </c>
      <c r="H15" s="41" t="n">
        <v>24</v>
      </c>
      <c r="I15" s="45"/>
      <c r="J15" s="42" t="n">
        <v>24</v>
      </c>
      <c r="K15" s="41" t="n">
        <v>72</v>
      </c>
      <c r="L15" s="45"/>
      <c r="M15" s="45"/>
      <c r="N15" s="45"/>
      <c r="O15" s="45" t="s">
        <v>97</v>
      </c>
      <c r="P15" s="46"/>
      <c r="Q15" s="47" t="n">
        <f aca="false">V15+X15+Y15+R15</f>
        <v>0</v>
      </c>
      <c r="R15" s="48" t="n">
        <f aca="false">S15+T15+U15</f>
        <v>0</v>
      </c>
      <c r="S15" s="44"/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186</v>
      </c>
      <c r="C16" s="192" t="n">
        <v>75</v>
      </c>
      <c r="D16" s="193" t="n">
        <f aca="false">E16/30</f>
        <v>2.5</v>
      </c>
      <c r="E16" s="41" t="n">
        <f aca="false">F16+Q16</f>
        <v>75</v>
      </c>
      <c r="F16" s="46" t="n">
        <f aca="false">G16+K16+N16+M16</f>
        <v>75</v>
      </c>
      <c r="G16" s="40" t="n">
        <f aca="false">H16+I16+J16</f>
        <v>48</v>
      </c>
      <c r="H16" s="41" t="n">
        <v>24</v>
      </c>
      <c r="I16" s="45"/>
      <c r="J16" s="42" t="n">
        <v>24</v>
      </c>
      <c r="K16" s="41" t="n">
        <v>27</v>
      </c>
      <c r="L16" s="45"/>
      <c r="M16" s="45"/>
      <c r="N16" s="45"/>
      <c r="O16" s="45"/>
      <c r="P16" s="46" t="s">
        <v>70</v>
      </c>
      <c r="Q16" s="47" t="n">
        <f aca="false">V16+X16+Y16+R16</f>
        <v>0</v>
      </c>
      <c r="R16" s="48" t="n">
        <f aca="false">S16+T16+U16</f>
        <v>0</v>
      </c>
      <c r="S16" s="44"/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222</v>
      </c>
      <c r="C17" s="192" t="n">
        <v>150</v>
      </c>
      <c r="D17" s="193" t="n">
        <f aca="false">E17/30</f>
        <v>5</v>
      </c>
      <c r="E17" s="41" t="n">
        <f aca="false">F17+Q17</f>
        <v>150</v>
      </c>
      <c r="F17" s="46" t="n">
        <f aca="false">G17+K17+N17+M17</f>
        <v>0</v>
      </c>
      <c r="G17" s="40" t="n">
        <f aca="false">H17+I17+J17</f>
        <v>0</v>
      </c>
      <c r="H17" s="41"/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150</v>
      </c>
      <c r="R17" s="48" t="n">
        <f aca="false">S17+T17+U17</f>
        <v>80</v>
      </c>
      <c r="S17" s="44" t="n">
        <v>32</v>
      </c>
      <c r="T17" s="45"/>
      <c r="U17" s="46" t="n">
        <v>48</v>
      </c>
      <c r="V17" s="44" t="n">
        <v>70</v>
      </c>
      <c r="W17" s="45" t="s">
        <v>116</v>
      </c>
      <c r="X17" s="45"/>
      <c r="Y17" s="45"/>
      <c r="Z17" s="45" t="s">
        <v>97</v>
      </c>
      <c r="AA17" s="42"/>
    </row>
    <row r="18" customFormat="false" ht="20.25" hidden="false" customHeight="false" outlineLevel="0" collapsed="false">
      <c r="A18" s="132" t="s">
        <v>43</v>
      </c>
      <c r="B18" s="133" t="s">
        <v>235</v>
      </c>
      <c r="C18" s="192" t="n">
        <v>120</v>
      </c>
      <c r="D18" s="193" t="n">
        <f aca="false">E18/30</f>
        <v>4</v>
      </c>
      <c r="E18" s="41" t="n">
        <f aca="false">F18+Q18</f>
        <v>120</v>
      </c>
      <c r="F18" s="46" t="n">
        <f aca="false">G18+K18+N18+M18</f>
        <v>120</v>
      </c>
      <c r="G18" s="40" t="n">
        <f aca="false">H18+I18+J18</f>
        <v>48</v>
      </c>
      <c r="H18" s="41" t="n">
        <v>24</v>
      </c>
      <c r="I18" s="45"/>
      <c r="J18" s="42" t="n">
        <v>24</v>
      </c>
      <c r="K18" s="41" t="n">
        <v>72</v>
      </c>
      <c r="L18" s="45"/>
      <c r="M18" s="45"/>
      <c r="N18" s="45"/>
      <c r="O18" s="45" t="s">
        <v>97</v>
      </c>
      <c r="P18" s="46"/>
      <c r="Q18" s="47" t="n">
        <f aca="false">V18+X18+Y18+R18</f>
        <v>0</v>
      </c>
      <c r="R18" s="48" t="n">
        <f aca="false">S18+T18+U18</f>
        <v>0</v>
      </c>
      <c r="S18" s="44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213</v>
      </c>
      <c r="C19" s="192" t="n">
        <v>90</v>
      </c>
      <c r="D19" s="193" t="n">
        <f aca="false">E19/30</f>
        <v>3</v>
      </c>
      <c r="E19" s="41" t="n">
        <f aca="false">F19+Q19</f>
        <v>90</v>
      </c>
      <c r="F19" s="46" t="n">
        <f aca="false">G19+K19+N19+M19</f>
        <v>90</v>
      </c>
      <c r="G19" s="40" t="n">
        <f aca="false">H19+I19+J19</f>
        <v>48</v>
      </c>
      <c r="H19" s="41" t="n">
        <v>24</v>
      </c>
      <c r="I19" s="45"/>
      <c r="J19" s="42" t="n">
        <v>24</v>
      </c>
      <c r="K19" s="41" t="n">
        <v>42</v>
      </c>
      <c r="L19" s="45"/>
      <c r="M19" s="45"/>
      <c r="N19" s="45"/>
      <c r="O19" s="45"/>
      <c r="P19" s="46" t="s">
        <v>70</v>
      </c>
      <c r="Q19" s="47" t="n">
        <f aca="false">V19+X19+Y19+R19</f>
        <v>0</v>
      </c>
      <c r="R19" s="48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225</v>
      </c>
      <c r="C20" s="192" t="n">
        <v>90</v>
      </c>
      <c r="D20" s="193" t="n">
        <f aca="false">E20/30</f>
        <v>3</v>
      </c>
      <c r="E20" s="41" t="n">
        <f aca="false">F20+Q20</f>
        <v>90</v>
      </c>
      <c r="F20" s="46" t="n">
        <f aca="false">G20+K20+N20+M20</f>
        <v>0</v>
      </c>
      <c r="G20" s="40" t="n">
        <f aca="false">H20+I20+J20</f>
        <v>0</v>
      </c>
      <c r="H20" s="41"/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90</v>
      </c>
      <c r="R20" s="48" t="n">
        <f aca="false">S20+T20+U20</f>
        <v>48</v>
      </c>
      <c r="S20" s="44" t="n">
        <v>32</v>
      </c>
      <c r="T20" s="45"/>
      <c r="U20" s="46" t="n">
        <v>16</v>
      </c>
      <c r="V20" s="44" t="n">
        <v>42</v>
      </c>
      <c r="W20" s="45"/>
      <c r="X20" s="45"/>
      <c r="Y20" s="45"/>
      <c r="Z20" s="45"/>
      <c r="AA20" s="42" t="s">
        <v>70</v>
      </c>
    </row>
    <row r="21" customFormat="false" ht="20.25" hidden="false" customHeight="false" outlineLevel="0" collapsed="false">
      <c r="A21" s="132" t="s">
        <v>51</v>
      </c>
      <c r="B21" s="133" t="s">
        <v>243</v>
      </c>
      <c r="C21" s="192" t="n">
        <v>120</v>
      </c>
      <c r="D21" s="193" t="n">
        <f aca="false">E21/30</f>
        <v>4</v>
      </c>
      <c r="E21" s="41" t="n">
        <f aca="false">F21+Q21</f>
        <v>120</v>
      </c>
      <c r="F21" s="46" t="n">
        <f aca="false">G21+K21+N21+M21</f>
        <v>120</v>
      </c>
      <c r="G21" s="40" t="n">
        <f aca="false">H21+I21+J21</f>
        <v>60</v>
      </c>
      <c r="H21" s="41" t="n">
        <v>36</v>
      </c>
      <c r="I21" s="45"/>
      <c r="J21" s="42" t="n">
        <v>24</v>
      </c>
      <c r="K21" s="41" t="n">
        <v>60</v>
      </c>
      <c r="L21" s="45"/>
      <c r="M21" s="45"/>
      <c r="N21" s="45"/>
      <c r="O21" s="45" t="s">
        <v>97</v>
      </c>
      <c r="P21" s="46"/>
      <c r="Q21" s="47" t="n">
        <f aca="false">V21+X21+Y21+R21</f>
        <v>0</v>
      </c>
      <c r="R21" s="48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227</v>
      </c>
      <c r="C22" s="192" t="n">
        <v>90</v>
      </c>
      <c r="D22" s="193" t="n">
        <f aca="false">E22/30</f>
        <v>3</v>
      </c>
      <c r="E22" s="41" t="n">
        <f aca="false">F22+Q22</f>
        <v>90</v>
      </c>
      <c r="F22" s="46" t="n">
        <f aca="false">G22+K22+N22+M22</f>
        <v>90</v>
      </c>
      <c r="G22" s="40" t="n">
        <f aca="false">H22+I22+J22</f>
        <v>48</v>
      </c>
      <c r="H22" s="41" t="n">
        <v>24</v>
      </c>
      <c r="I22" s="45"/>
      <c r="J22" s="42" t="n">
        <v>24</v>
      </c>
      <c r="K22" s="41" t="n">
        <v>42</v>
      </c>
      <c r="L22" s="45"/>
      <c r="M22" s="45"/>
      <c r="N22" s="45"/>
      <c r="O22" s="45" t="s">
        <v>97</v>
      </c>
      <c r="P22" s="46"/>
      <c r="Q22" s="47" t="n">
        <f aca="false">V22+X22+Y22+R22</f>
        <v>0</v>
      </c>
      <c r="R22" s="48" t="n">
        <f aca="false">S22+T22+U22</f>
        <v>0</v>
      </c>
      <c r="S22" s="44"/>
      <c r="T22" s="45"/>
      <c r="U22" s="46"/>
      <c r="V22" s="44"/>
      <c r="W22" s="45"/>
      <c r="X22" s="45"/>
      <c r="Y22" s="45"/>
      <c r="Z22" s="45"/>
      <c r="AA22" s="42"/>
    </row>
    <row r="23" customFormat="false" ht="20.25" hidden="false" customHeight="false" outlineLevel="0" collapsed="false">
      <c r="A23" s="132" t="s">
        <v>56</v>
      </c>
      <c r="B23" s="133" t="s">
        <v>244</v>
      </c>
      <c r="C23" s="192" t="n">
        <v>120</v>
      </c>
      <c r="D23" s="193" t="n">
        <f aca="false">E23/30</f>
        <v>4</v>
      </c>
      <c r="E23" s="41" t="n">
        <f aca="false">F23+Q23</f>
        <v>120</v>
      </c>
      <c r="F23" s="46" t="n">
        <f aca="false">G23+K23+N23+M23</f>
        <v>0</v>
      </c>
      <c r="G23" s="40" t="n">
        <f aca="false">H23+I23+J23</f>
        <v>0</v>
      </c>
      <c r="H23" s="41"/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120</v>
      </c>
      <c r="R23" s="48" t="n">
        <f aca="false">S23+T23+U23</f>
        <v>64</v>
      </c>
      <c r="S23" s="44" t="n">
        <v>32</v>
      </c>
      <c r="T23" s="45"/>
      <c r="U23" s="46" t="n">
        <v>32</v>
      </c>
      <c r="V23" s="44" t="n">
        <v>56</v>
      </c>
      <c r="W23" s="45"/>
      <c r="X23" s="45"/>
      <c r="Y23" s="45"/>
      <c r="Z23" s="45" t="s">
        <v>97</v>
      </c>
      <c r="AA23" s="42"/>
    </row>
    <row r="24" customFormat="false" ht="20.25" hidden="false" customHeight="false" outlineLevel="0" collapsed="false">
      <c r="A24" s="252" t="s">
        <v>58</v>
      </c>
      <c r="B24" s="253" t="s">
        <v>245</v>
      </c>
      <c r="C24" s="192" t="n">
        <v>90</v>
      </c>
      <c r="D24" s="193" t="n">
        <f aca="false">E24/30</f>
        <v>3</v>
      </c>
      <c r="E24" s="41" t="n">
        <f aca="false">F24+Q24</f>
        <v>90</v>
      </c>
      <c r="F24" s="46" t="n">
        <f aca="false">G24+K24+N24+M24</f>
        <v>0</v>
      </c>
      <c r="G24" s="40" t="n">
        <f aca="false">H24+I24+J24</f>
        <v>0</v>
      </c>
      <c r="H24" s="135"/>
      <c r="I24" s="257"/>
      <c r="J24" s="136"/>
      <c r="K24" s="135"/>
      <c r="L24" s="257"/>
      <c r="M24" s="257"/>
      <c r="N24" s="257"/>
      <c r="O24" s="257"/>
      <c r="P24" s="256"/>
      <c r="Q24" s="47" t="n">
        <f aca="false">V24+X24+Y24+R24</f>
        <v>90</v>
      </c>
      <c r="R24" s="48" t="n">
        <f aca="false">S24+T24+U24</f>
        <v>64</v>
      </c>
      <c r="S24" s="258" t="n">
        <v>32</v>
      </c>
      <c r="T24" s="257"/>
      <c r="U24" s="256" t="n">
        <v>32</v>
      </c>
      <c r="V24" s="258" t="n">
        <v>26</v>
      </c>
      <c r="W24" s="257"/>
      <c r="X24" s="257"/>
      <c r="Y24" s="257"/>
      <c r="Z24" s="257"/>
      <c r="AA24" s="136" t="s">
        <v>70</v>
      </c>
    </row>
    <row r="25" customFormat="false" ht="20.25" hidden="false" customHeight="false" outlineLevel="0" collapsed="false">
      <c r="A25" s="252" t="s">
        <v>60</v>
      </c>
      <c r="B25" s="253" t="s">
        <v>246</v>
      </c>
      <c r="C25" s="192" t="n">
        <v>90</v>
      </c>
      <c r="D25" s="193" t="n">
        <f aca="false">E25/30</f>
        <v>3</v>
      </c>
      <c r="E25" s="41" t="n">
        <f aca="false">F25+Q25</f>
        <v>90</v>
      </c>
      <c r="F25" s="46" t="n">
        <f aca="false">G25+K25+N25+M25</f>
        <v>0</v>
      </c>
      <c r="G25" s="40" t="n">
        <f aca="false">H25+I25+J25</f>
        <v>0</v>
      </c>
      <c r="H25" s="135"/>
      <c r="I25" s="257"/>
      <c r="J25" s="136"/>
      <c r="K25" s="135"/>
      <c r="L25" s="257"/>
      <c r="M25" s="257"/>
      <c r="N25" s="257"/>
      <c r="O25" s="257"/>
      <c r="P25" s="256"/>
      <c r="Q25" s="47" t="n">
        <f aca="false">V25+X25+Y25+R25</f>
        <v>90</v>
      </c>
      <c r="R25" s="48" t="n">
        <f aca="false">S25+T25+U25</f>
        <v>48</v>
      </c>
      <c r="S25" s="258" t="n">
        <v>32</v>
      </c>
      <c r="T25" s="257"/>
      <c r="U25" s="256" t="n">
        <v>16</v>
      </c>
      <c r="V25" s="258" t="n">
        <v>42</v>
      </c>
      <c r="W25" s="257"/>
      <c r="X25" s="257"/>
      <c r="Y25" s="257"/>
      <c r="Z25" s="257"/>
      <c r="AA25" s="136" t="s">
        <v>70</v>
      </c>
    </row>
    <row r="26" customFormat="false" ht="21" hidden="false" customHeight="false" outlineLevel="0" collapsed="false">
      <c r="A26" s="252" t="s">
        <v>62</v>
      </c>
      <c r="B26" s="253" t="s">
        <v>247</v>
      </c>
      <c r="C26" s="192" t="n">
        <v>120</v>
      </c>
      <c r="D26" s="193" t="n">
        <f aca="false">E26/30</f>
        <v>4</v>
      </c>
      <c r="E26" s="41" t="n">
        <f aca="false">F26+Q26</f>
        <v>120</v>
      </c>
      <c r="F26" s="46" t="n">
        <f aca="false">G26+K26+N26+M26</f>
        <v>0</v>
      </c>
      <c r="G26" s="40" t="n">
        <f aca="false">H26+I26+J26</f>
        <v>0</v>
      </c>
      <c r="H26" s="135"/>
      <c r="I26" s="257"/>
      <c r="J26" s="136"/>
      <c r="K26" s="135"/>
      <c r="L26" s="257"/>
      <c r="M26" s="257"/>
      <c r="N26" s="257"/>
      <c r="O26" s="257"/>
      <c r="P26" s="256"/>
      <c r="Q26" s="47" t="n">
        <f aca="false">V26+X26+Y26+R26</f>
        <v>120</v>
      </c>
      <c r="R26" s="48" t="n">
        <f aca="false">S26+T26+U26</f>
        <v>64</v>
      </c>
      <c r="S26" s="258" t="n">
        <v>32</v>
      </c>
      <c r="T26" s="257"/>
      <c r="U26" s="256" t="n">
        <v>32</v>
      </c>
      <c r="V26" s="258" t="n">
        <v>56</v>
      </c>
      <c r="W26" s="257"/>
      <c r="X26" s="257"/>
      <c r="Y26" s="257"/>
      <c r="Z26" s="257"/>
      <c r="AA26" s="136" t="s">
        <v>70</v>
      </c>
    </row>
    <row r="27" s="203" customFormat="true" ht="46.5" hidden="false" customHeight="true" outlineLevel="0" collapsed="false">
      <c r="A27" s="25" t="s">
        <v>64</v>
      </c>
      <c r="B27" s="259" t="s">
        <v>248</v>
      </c>
      <c r="C27" s="27" t="n">
        <v>150</v>
      </c>
      <c r="D27" s="36" t="n">
        <f aca="false">E27/30</f>
        <v>5</v>
      </c>
      <c r="E27" s="32" t="n">
        <f aca="false">F27+Q27</f>
        <v>150</v>
      </c>
      <c r="F27" s="34" t="n">
        <f aca="false">G27+K27+N27+M27</f>
        <v>150</v>
      </c>
      <c r="G27" s="28" t="n">
        <f aca="false">H27+I27+J27</f>
        <v>60</v>
      </c>
      <c r="H27" s="29" t="n">
        <v>30</v>
      </c>
      <c r="I27" s="33"/>
      <c r="J27" s="30" t="n">
        <v>30</v>
      </c>
      <c r="K27" s="29" t="n">
        <v>90</v>
      </c>
      <c r="L27" s="33"/>
      <c r="M27" s="33"/>
      <c r="N27" s="33"/>
      <c r="O27" s="33"/>
      <c r="P27" s="34" t="s">
        <v>70</v>
      </c>
      <c r="Q27" s="35" t="n">
        <f aca="false">V27+X27+Y27+R27</f>
        <v>0</v>
      </c>
      <c r="R27" s="28" t="n">
        <f aca="false">S27+T27+U27</f>
        <v>0</v>
      </c>
      <c r="S27" s="29"/>
      <c r="T27" s="33"/>
      <c r="U27" s="34"/>
      <c r="V27" s="32"/>
      <c r="W27" s="33"/>
      <c r="X27" s="33"/>
      <c r="Y27" s="33"/>
      <c r="Z27" s="33"/>
      <c r="AA27" s="30"/>
    </row>
    <row r="28" s="203" customFormat="true" ht="20.25" hidden="false" customHeight="false" outlineLevel="0" collapsed="false">
      <c r="A28" s="51" t="s">
        <v>103</v>
      </c>
      <c r="B28" s="140" t="s">
        <v>137</v>
      </c>
      <c r="C28" s="27" t="n">
        <v>165</v>
      </c>
      <c r="D28" s="392" t="n">
        <f aca="false">E28/30</f>
        <v>5.5</v>
      </c>
      <c r="E28" s="33" t="n">
        <f aca="false">F28+Q28</f>
        <v>165</v>
      </c>
      <c r="F28" s="34" t="n">
        <f aca="false">G28+K28+N28+M28</f>
        <v>165</v>
      </c>
      <c r="G28" s="28" t="n">
        <f aca="false">H28+I28+J28</f>
        <v>90</v>
      </c>
      <c r="H28" s="29"/>
      <c r="I28" s="33"/>
      <c r="J28" s="34" t="n">
        <f aca="false">3*30</f>
        <v>90</v>
      </c>
      <c r="K28" s="32" t="n">
        <v>75</v>
      </c>
      <c r="L28" s="33"/>
      <c r="M28" s="33"/>
      <c r="N28" s="33"/>
      <c r="O28" s="33"/>
      <c r="P28" s="34" t="s">
        <v>70</v>
      </c>
      <c r="Q28" s="35" t="n">
        <f aca="false">V28+X28+Y28+R28</f>
        <v>0</v>
      </c>
      <c r="R28" s="28" t="n">
        <f aca="false">S28+T28+U28</f>
        <v>0</v>
      </c>
      <c r="S28" s="29"/>
      <c r="T28" s="54"/>
      <c r="U28" s="286"/>
      <c r="V28" s="56"/>
      <c r="W28" s="33"/>
      <c r="X28" s="33"/>
      <c r="Y28" s="33"/>
      <c r="Z28" s="33"/>
      <c r="AA28" s="30"/>
    </row>
    <row r="29" customFormat="false" ht="21" hidden="false" customHeight="false" outlineLevel="0" collapsed="false">
      <c r="A29" s="57" t="s">
        <v>66</v>
      </c>
      <c r="B29" s="384" t="s">
        <v>136</v>
      </c>
      <c r="C29" s="250" t="n">
        <v>180</v>
      </c>
      <c r="D29" s="393" t="n">
        <f aca="false">E29/30</f>
        <v>6</v>
      </c>
      <c r="E29" s="201" t="n">
        <f aca="false">F29+Q29</f>
        <v>180</v>
      </c>
      <c r="F29" s="153" t="n">
        <f aca="false">G29+K29+N29+M29</f>
        <v>0</v>
      </c>
      <c r="G29" s="154" t="n">
        <f aca="false">H29+I29+J29</f>
        <v>0</v>
      </c>
      <c r="H29" s="200"/>
      <c r="I29" s="201"/>
      <c r="J29" s="153"/>
      <c r="K29" s="152"/>
      <c r="L29" s="201"/>
      <c r="M29" s="201"/>
      <c r="N29" s="201"/>
      <c r="O29" s="201"/>
      <c r="P29" s="153"/>
      <c r="Q29" s="155" t="n">
        <f aca="false">V29+X29+Y29+R29</f>
        <v>180</v>
      </c>
      <c r="R29" s="154" t="n">
        <f aca="false">S29+T29+U29</f>
        <v>120</v>
      </c>
      <c r="S29" s="200"/>
      <c r="T29" s="232"/>
      <c r="U29" s="261" t="n">
        <f aca="false">4*30</f>
        <v>120</v>
      </c>
      <c r="V29" s="262" t="n">
        <f aca="false">15*4</f>
        <v>60</v>
      </c>
      <c r="W29" s="201"/>
      <c r="X29" s="201"/>
      <c r="Y29" s="201"/>
      <c r="Z29" s="201"/>
      <c r="AA29" s="202" t="s">
        <v>70</v>
      </c>
    </row>
    <row r="30" customFormat="false" ht="21" hidden="false" customHeight="false" outlineLevel="0" collapsed="false">
      <c r="A30" s="348" t="s">
        <v>68</v>
      </c>
      <c r="B30" s="288" t="s">
        <v>249</v>
      </c>
      <c r="C30" s="10" t="n">
        <v>30</v>
      </c>
      <c r="D30" s="165" t="n">
        <f aca="false">E30/30</f>
        <v>1</v>
      </c>
      <c r="E30" s="169" t="n">
        <f aca="false">F30+Q30</f>
        <v>30</v>
      </c>
      <c r="F30" s="171" t="n">
        <f aca="false">G30+K30+N30+M30</f>
        <v>0</v>
      </c>
      <c r="G30" s="157" t="n">
        <f aca="false">H30+I30+J30</f>
        <v>0</v>
      </c>
      <c r="H30" s="158"/>
      <c r="I30" s="170"/>
      <c r="J30" s="159"/>
      <c r="K30" s="158"/>
      <c r="L30" s="170"/>
      <c r="M30" s="170"/>
      <c r="N30" s="170"/>
      <c r="O30" s="170"/>
      <c r="P30" s="171"/>
      <c r="Q30" s="164" t="n">
        <f aca="false">V30+X30+Y30+R30</f>
        <v>30</v>
      </c>
      <c r="R30" s="157" t="n">
        <f aca="false">S30+T30+U30</f>
        <v>30</v>
      </c>
      <c r="S30" s="158"/>
      <c r="T30" s="174"/>
      <c r="U30" s="235" t="n">
        <v>30</v>
      </c>
      <c r="V30" s="236"/>
      <c r="W30" s="170"/>
      <c r="X30" s="170"/>
      <c r="Y30" s="170"/>
      <c r="Z30" s="170" t="s">
        <v>97</v>
      </c>
      <c r="AA30" s="159"/>
    </row>
    <row r="31" customFormat="false" ht="21" hidden="false" customHeight="false" outlineLevel="0" collapsed="false">
      <c r="A31" s="175"/>
      <c r="B31" s="219" t="s">
        <v>73</v>
      </c>
      <c r="C31" s="220" t="n">
        <f aca="false">SUM(C14:C30)</f>
        <v>1905</v>
      </c>
      <c r="D31" s="220" t="n">
        <f aca="false">SUM(D14:D30)</f>
        <v>63.5</v>
      </c>
      <c r="E31" s="220" t="n">
        <f aca="false">SUM(E14:E30)</f>
        <v>1905</v>
      </c>
      <c r="F31" s="220" t="n">
        <f aca="false">SUM(F14:F30)</f>
        <v>930</v>
      </c>
      <c r="G31" s="220" t="n">
        <f aca="false">SUM(G14:G27)</f>
        <v>360</v>
      </c>
      <c r="H31" s="220" t="n">
        <f aca="false">SUM(H14:H30)</f>
        <v>186</v>
      </c>
      <c r="I31" s="220" t="n">
        <f aca="false">SUM(I14:I30)</f>
        <v>0</v>
      </c>
      <c r="J31" s="220" t="n">
        <f aca="false">SUM(J14:J30)</f>
        <v>264</v>
      </c>
      <c r="K31" s="220" t="n">
        <f aca="false">SUM(K14:K30)</f>
        <v>480</v>
      </c>
      <c r="L31" s="220" t="n">
        <v>0</v>
      </c>
      <c r="M31" s="220" t="n">
        <f aca="false">SUM(M14:M30)</f>
        <v>0</v>
      </c>
      <c r="N31" s="220" t="n">
        <f aca="false">SUM(N14:N30)</f>
        <v>0</v>
      </c>
      <c r="O31" s="220" t="n">
        <v>4</v>
      </c>
      <c r="P31" s="220" t="n">
        <v>3</v>
      </c>
      <c r="Q31" s="221" t="n">
        <f aca="false">SUM(Q14:Q30)</f>
        <v>975</v>
      </c>
      <c r="R31" s="221" t="n">
        <f aca="false">SUM(R14:R27)</f>
        <v>432</v>
      </c>
      <c r="S31" s="221" t="n">
        <f aca="false">SUM(S14:S30)</f>
        <v>224</v>
      </c>
      <c r="T31" s="221" t="n">
        <f aca="false">SUM(T14:T30)</f>
        <v>0</v>
      </c>
      <c r="U31" s="221" t="n">
        <f aca="false">SUM(U14:U30)</f>
        <v>358</v>
      </c>
      <c r="V31" s="221" t="n">
        <f aca="false">SUM(V14:V30)</f>
        <v>393</v>
      </c>
      <c r="W31" s="221" t="n">
        <v>1</v>
      </c>
      <c r="X31" s="221" t="n">
        <f aca="false">SUM(X14:X30)</f>
        <v>0</v>
      </c>
      <c r="Y31" s="221" t="n">
        <f aca="false">SUM(Y14:Y30)</f>
        <v>0</v>
      </c>
      <c r="Z31" s="221" t="n">
        <v>2</v>
      </c>
      <c r="AA31" s="221" t="n">
        <v>5</v>
      </c>
    </row>
    <row r="32" customFormat="false" ht="21" hidden="false" customHeight="false" outlineLevel="0" collapsed="false">
      <c r="A32" s="62"/>
      <c r="B32" s="237" t="s">
        <v>74</v>
      </c>
      <c r="C32" s="69"/>
      <c r="D32" s="238"/>
      <c r="E32" s="70"/>
      <c r="F32" s="239"/>
      <c r="G32" s="240" t="n">
        <f aca="false">G31/J10</f>
        <v>30</v>
      </c>
      <c r="H32" s="69"/>
      <c r="I32" s="70"/>
      <c r="J32" s="70"/>
      <c r="K32" s="70"/>
      <c r="L32" s="70"/>
      <c r="M32" s="70"/>
      <c r="N32" s="70"/>
      <c r="O32" s="71"/>
      <c r="P32" s="72"/>
      <c r="Q32" s="239"/>
      <c r="R32" s="105" t="n">
        <f aca="false">SUM(R14:R27)/U10</f>
        <v>27</v>
      </c>
      <c r="S32" s="241"/>
      <c r="T32" s="70"/>
      <c r="U32" s="70"/>
      <c r="V32" s="70"/>
      <c r="W32" s="70"/>
      <c r="X32" s="70"/>
      <c r="Y32" s="70"/>
      <c r="Z32" s="71"/>
      <c r="AA32" s="72"/>
    </row>
    <row r="33" customFormat="false" ht="21" hidden="false" customHeight="false" outlineLevel="0" collapsed="false">
      <c r="A33" s="62"/>
      <c r="B33" s="242" t="s">
        <v>75</v>
      </c>
      <c r="C33" s="81"/>
      <c r="D33" s="78"/>
      <c r="E33" s="66"/>
      <c r="F33" s="79"/>
      <c r="G33" s="80"/>
      <c r="H33" s="81"/>
      <c r="I33" s="66"/>
      <c r="J33" s="66"/>
      <c r="K33" s="66"/>
      <c r="L33" s="66"/>
      <c r="M33" s="66"/>
      <c r="N33" s="82"/>
      <c r="O33" s="61" t="n">
        <v>4</v>
      </c>
      <c r="P33" s="83"/>
      <c r="Q33" s="84"/>
      <c r="R33" s="85"/>
      <c r="S33" s="86"/>
      <c r="T33" s="86"/>
      <c r="U33" s="86"/>
      <c r="V33" s="86"/>
      <c r="W33" s="86"/>
      <c r="X33" s="86"/>
      <c r="Y33" s="82"/>
      <c r="Z33" s="61" t="n">
        <v>3</v>
      </c>
      <c r="AA33" s="87"/>
    </row>
    <row r="34" customFormat="false" ht="21" hidden="false" customHeight="false" outlineLevel="0" collapsed="false">
      <c r="A34" s="62"/>
      <c r="B34" s="242" t="s">
        <v>76</v>
      </c>
      <c r="C34" s="81"/>
      <c r="D34" s="78"/>
      <c r="E34" s="66"/>
      <c r="F34" s="79"/>
      <c r="G34" s="82"/>
      <c r="H34" s="81"/>
      <c r="I34" s="66"/>
      <c r="J34" s="66"/>
      <c r="K34" s="66"/>
      <c r="L34" s="88"/>
      <c r="M34" s="66"/>
      <c r="N34" s="86"/>
      <c r="O34" s="80"/>
      <c r="P34" s="61" t="n">
        <v>4</v>
      </c>
      <c r="Q34" s="84"/>
      <c r="R34" s="86"/>
      <c r="S34" s="86"/>
      <c r="T34" s="86"/>
      <c r="U34" s="86"/>
      <c r="V34" s="86"/>
      <c r="W34" s="89"/>
      <c r="X34" s="86"/>
      <c r="Y34" s="86"/>
      <c r="Z34" s="80"/>
      <c r="AA34" s="61" t="n">
        <v>6</v>
      </c>
    </row>
    <row r="35" customFormat="false" ht="21" hidden="false" customHeight="false" outlineLevel="0" collapsed="false">
      <c r="A35" s="62"/>
      <c r="B35" s="243" t="s">
        <v>77</v>
      </c>
      <c r="C35" s="93"/>
      <c r="D35" s="95"/>
      <c r="E35" s="94"/>
      <c r="F35" s="96"/>
      <c r="G35" s="95"/>
      <c r="H35" s="93"/>
      <c r="I35" s="94"/>
      <c r="J35" s="94"/>
      <c r="K35" s="95"/>
      <c r="L35" s="61" t="n">
        <v>0</v>
      </c>
      <c r="M35" s="96"/>
      <c r="N35" s="97"/>
      <c r="O35" s="97"/>
      <c r="P35" s="98"/>
      <c r="Q35" s="244"/>
      <c r="R35" s="97"/>
      <c r="S35" s="97"/>
      <c r="T35" s="97"/>
      <c r="U35" s="97"/>
      <c r="V35" s="245"/>
      <c r="W35" s="61" t="n">
        <v>1</v>
      </c>
      <c r="X35" s="96"/>
      <c r="Y35" s="94"/>
      <c r="Z35" s="97"/>
      <c r="AA35" s="98"/>
    </row>
    <row r="36" customFormat="false" ht="21" hidden="false" customHeight="false" outlineLevel="0" collapsed="false">
      <c r="A36" s="62"/>
      <c r="B36" s="102" t="s">
        <v>78</v>
      </c>
      <c r="C36" s="103" t="n">
        <f aca="false">SUM(C32:C35)</f>
        <v>0</v>
      </c>
      <c r="D36" s="103" t="n">
        <f aca="false">SUM(D32:D35)</f>
        <v>0</v>
      </c>
      <c r="E36" s="103" t="n">
        <f aca="false">SUM(E32:E35)</f>
        <v>0</v>
      </c>
      <c r="F36" s="104" t="n">
        <f aca="false">SUM(F32:F35)</f>
        <v>0</v>
      </c>
      <c r="G36" s="105" t="n">
        <f aca="false">SUM(G32:G35)</f>
        <v>30</v>
      </c>
      <c r="H36" s="106" t="n">
        <f aca="false">SUM(H32:H35)</f>
        <v>0</v>
      </c>
      <c r="I36" s="107" t="n">
        <f aca="false">SUM(I32:I35)</f>
        <v>0</v>
      </c>
      <c r="J36" s="107" t="n">
        <f aca="false">SUM(J32:J35)</f>
        <v>0</v>
      </c>
      <c r="K36" s="108" t="n">
        <f aca="false">SUM(K32:K35)</f>
        <v>0</v>
      </c>
      <c r="L36" s="61" t="n">
        <f aca="false">SUM(L32:L35)</f>
        <v>0</v>
      </c>
      <c r="M36" s="106" t="n">
        <f aca="false">SUM(M32:M35)</f>
        <v>0</v>
      </c>
      <c r="N36" s="107" t="n">
        <f aca="false">SUM(N32:N35)</f>
        <v>0</v>
      </c>
      <c r="O36" s="107" t="n">
        <f aca="false">SUM(O32:O35)</f>
        <v>4</v>
      </c>
      <c r="P36" s="107" t="n">
        <f aca="false">SUM(P32:P35)</f>
        <v>4</v>
      </c>
      <c r="Q36" s="104" t="n">
        <f aca="false">SUM(Q32:Q35)</f>
        <v>0</v>
      </c>
      <c r="R36" s="105" t="n">
        <f aca="false">SUM(R32:R35)</f>
        <v>27</v>
      </c>
      <c r="S36" s="109" t="n">
        <f aca="false">SUM(S32:S35)</f>
        <v>0</v>
      </c>
      <c r="T36" s="103" t="n">
        <f aca="false">SUM(T32:T35)</f>
        <v>0</v>
      </c>
      <c r="U36" s="103" t="n">
        <f aca="false">SUM(U32:U35)</f>
        <v>0</v>
      </c>
      <c r="V36" s="103" t="n">
        <f aca="false">SUM(V32:V35)</f>
        <v>0</v>
      </c>
      <c r="W36" s="103" t="n">
        <f aca="false">SUM(W32:W35)</f>
        <v>1</v>
      </c>
      <c r="X36" s="103" t="n">
        <f aca="false">SUM(X32:X35)</f>
        <v>0</v>
      </c>
      <c r="Y36" s="103" t="n">
        <f aca="false">SUM(Y32:Y35)</f>
        <v>0</v>
      </c>
      <c r="Z36" s="103" t="n">
        <f aca="false">SUM(Z32:Z35)</f>
        <v>3</v>
      </c>
      <c r="AA36" s="110" t="n">
        <f aca="false">SUM(AA32:AA35)</f>
        <v>6</v>
      </c>
    </row>
    <row r="37" customFormat="false" ht="20.25" hidden="false" customHeight="false" outlineLevel="0" collapsed="false">
      <c r="A37" s="111"/>
      <c r="B37" s="111"/>
      <c r="C37" s="112"/>
      <c r="D37" s="111"/>
      <c r="E37" s="112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customFormat="false" ht="20.25" hidden="false" customHeight="false" outlineLevel="0" collapsed="false">
      <c r="A38" s="111"/>
      <c r="B38" s="111"/>
      <c r="C38" s="112"/>
      <c r="D38" s="111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customFormat="false" ht="20.25" hidden="false" customHeight="false" outlineLevel="0" collapsed="false">
      <c r="A39" s="111"/>
      <c r="B39" s="111"/>
      <c r="C39" s="112"/>
      <c r="D39" s="111"/>
      <c r="E39" s="112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customFormat="false" ht="26.25" hidden="false" customHeight="false" outlineLevel="0" collapsed="false">
      <c r="A40" s="1"/>
      <c r="B40" s="113" t="s">
        <v>79</v>
      </c>
      <c r="C40" s="113"/>
      <c r="D40" s="113"/>
      <c r="E40" s="113"/>
      <c r="F40" s="113"/>
      <c r="G40" s="113"/>
      <c r="H40" s="113"/>
      <c r="I40" s="113"/>
      <c r="J40" s="113"/>
      <c r="K40" s="113" t="s">
        <v>80</v>
      </c>
      <c r="L40" s="113"/>
      <c r="M40" s="113"/>
      <c r="N40" s="113"/>
      <c r="O40" s="113"/>
      <c r="P40" s="113"/>
      <c r="Q40" s="113"/>
      <c r="R40" s="114"/>
      <c r="S40" s="114"/>
      <c r="T40" s="115" t="s">
        <v>81</v>
      </c>
      <c r="U40" s="116"/>
      <c r="V40" s="116" t="s">
        <v>199</v>
      </c>
      <c r="W40" s="116"/>
      <c r="X40" s="116"/>
      <c r="Y40" s="5"/>
      <c r="Z40" s="5"/>
      <c r="AA40" s="5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7"/>
      <c r="L41" s="117"/>
      <c r="M41" s="117"/>
      <c r="N41" s="117"/>
      <c r="O41" s="117"/>
      <c r="P41" s="117"/>
      <c r="Q41" s="117"/>
      <c r="R41" s="117" t="s">
        <v>83</v>
      </c>
      <c r="S41" s="119"/>
      <c r="T41" s="120" t="s">
        <v>84</v>
      </c>
      <c r="U41" s="121" t="s">
        <v>85</v>
      </c>
      <c r="V41" s="121"/>
      <c r="W41" s="121"/>
      <c r="X41" s="120"/>
      <c r="Y41" s="120"/>
      <c r="Z41" s="122"/>
      <c r="AA41" s="122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7"/>
      <c r="L42" s="117"/>
      <c r="M42" s="117"/>
      <c r="N42" s="117"/>
      <c r="O42" s="117"/>
      <c r="P42" s="117"/>
      <c r="Q42" s="117"/>
      <c r="R42" s="117"/>
      <c r="S42" s="119"/>
      <c r="T42" s="120"/>
      <c r="U42" s="121"/>
      <c r="V42" s="121"/>
      <c r="W42" s="121"/>
      <c r="X42" s="120"/>
      <c r="Y42" s="120"/>
      <c r="Z42" s="122"/>
      <c r="AA42" s="122"/>
    </row>
    <row r="43" customFormat="false" ht="26.2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3"/>
      <c r="L43" s="113"/>
      <c r="M43" s="113"/>
      <c r="N43" s="113"/>
      <c r="O43" s="113"/>
      <c r="P43" s="113"/>
      <c r="Q43" s="113"/>
      <c r="R43" s="113"/>
      <c r="S43" s="113"/>
      <c r="T43" s="115"/>
      <c r="U43" s="115"/>
      <c r="V43" s="115"/>
      <c r="W43" s="115"/>
      <c r="X43" s="123"/>
      <c r="Y43" s="123"/>
      <c r="Z43" s="124"/>
      <c r="AA43" s="124"/>
    </row>
    <row r="44" customFormat="false" ht="26.2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3" t="s">
        <v>86</v>
      </c>
      <c r="L44" s="113"/>
      <c r="M44" s="113"/>
      <c r="N44" s="113"/>
      <c r="O44" s="113"/>
      <c r="P44" s="113"/>
      <c r="Q44" s="113"/>
      <c r="R44" s="114"/>
      <c r="S44" s="114"/>
      <c r="T44" s="115"/>
      <c r="U44" s="116"/>
      <c r="V44" s="116"/>
      <c r="W44" s="116" t="s">
        <v>200</v>
      </c>
      <c r="X44" s="116"/>
      <c r="Y44" s="5"/>
      <c r="Z44" s="124"/>
      <c r="AA44" s="124"/>
    </row>
    <row r="45" customFormat="false" ht="26.25" hidden="false" customHeight="fals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7"/>
      <c r="L45" s="117"/>
      <c r="M45" s="117"/>
      <c r="N45" s="117"/>
      <c r="O45" s="117"/>
      <c r="P45" s="117"/>
      <c r="Q45" s="117"/>
      <c r="R45" s="117" t="s">
        <v>83</v>
      </c>
      <c r="S45" s="119"/>
      <c r="T45" s="120" t="s">
        <v>88</v>
      </c>
      <c r="U45" s="121" t="s">
        <v>85</v>
      </c>
      <c r="V45" s="121"/>
      <c r="W45" s="121"/>
      <c r="X45" s="120"/>
      <c r="Y45" s="120"/>
      <c r="Z45" s="124"/>
      <c r="AA45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2:A36"/>
    <mergeCell ref="B41:J4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7" colorId="64" zoomScale="56" zoomScaleNormal="56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54.99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50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7</v>
      </c>
      <c r="G10" s="10"/>
      <c r="H10" s="10"/>
      <c r="I10" s="10"/>
      <c r="J10" s="11" t="n">
        <v>17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22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27" t="n">
        <v>164</v>
      </c>
      <c r="D14" s="36" t="n">
        <v>0</v>
      </c>
      <c r="E14" s="35" t="n">
        <f aca="false">F14+Q14</f>
        <v>78</v>
      </c>
      <c r="F14" s="35" t="n">
        <f aca="false">G14+K14+N14+M14</f>
        <v>34</v>
      </c>
      <c r="G14" s="36" t="n">
        <f aca="false">H14+I14+J14</f>
        <v>34</v>
      </c>
      <c r="H14" s="32" t="n">
        <v>34</v>
      </c>
      <c r="I14" s="33"/>
      <c r="J14" s="34"/>
      <c r="K14" s="32"/>
      <c r="L14" s="33"/>
      <c r="M14" s="33"/>
      <c r="N14" s="33"/>
      <c r="O14" s="33"/>
      <c r="P14" s="34"/>
      <c r="Q14" s="35" t="n">
        <f aca="false">V14+X14+Y14+R14</f>
        <v>44</v>
      </c>
      <c r="R14" s="36" t="n">
        <f aca="false">S14+T14+U14</f>
        <v>44</v>
      </c>
      <c r="S14" s="32" t="n">
        <v>44</v>
      </c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39" t="n">
        <v>144</v>
      </c>
      <c r="D15" s="48" t="n">
        <v>0</v>
      </c>
      <c r="E15" s="47" t="n">
        <f aca="false">F15+Q15</f>
        <v>78</v>
      </c>
      <c r="F15" s="47" t="n">
        <f aca="false">G15+K15+N15+M15</f>
        <v>34</v>
      </c>
      <c r="G15" s="48" t="n">
        <f aca="false">H15+I15+J15</f>
        <v>34</v>
      </c>
      <c r="H15" s="44" t="n">
        <v>34</v>
      </c>
      <c r="I15" s="45"/>
      <c r="J15" s="46"/>
      <c r="K15" s="44"/>
      <c r="L15" s="45"/>
      <c r="M15" s="45"/>
      <c r="N15" s="45"/>
      <c r="O15" s="45"/>
      <c r="P15" s="46"/>
      <c r="Q15" s="47" t="n">
        <f aca="false">V15+X15+Y15+R15</f>
        <v>44</v>
      </c>
      <c r="R15" s="48" t="n">
        <f aca="false">S15+T15+U15</f>
        <v>44</v>
      </c>
      <c r="S15" s="44" t="n">
        <v>4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0</v>
      </c>
      <c r="C16" s="39" t="n">
        <v>62</v>
      </c>
      <c r="D16" s="48" t="n">
        <v>0</v>
      </c>
      <c r="E16" s="47" t="n">
        <f aca="false">F16+Q16</f>
        <v>62</v>
      </c>
      <c r="F16" s="47" t="n">
        <f aca="false">G16+K16+N16+M16</f>
        <v>18</v>
      </c>
      <c r="G16" s="48" t="n">
        <f aca="false">H16+I16+J16</f>
        <v>18</v>
      </c>
      <c r="H16" s="44" t="n">
        <v>18</v>
      </c>
      <c r="I16" s="45"/>
      <c r="J16" s="46"/>
      <c r="K16" s="44"/>
      <c r="L16" s="45"/>
      <c r="M16" s="45"/>
      <c r="N16" s="45"/>
      <c r="O16" s="45"/>
      <c r="P16" s="46"/>
      <c r="Q16" s="47" t="n">
        <f aca="false">V16+X16+Y16+R16</f>
        <v>44</v>
      </c>
      <c r="R16" s="48" t="n">
        <f aca="false">S16+T16+U16</f>
        <v>44</v>
      </c>
      <c r="S16" s="44" t="n">
        <v>44</v>
      </c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2</v>
      </c>
      <c r="C17" s="39" t="n">
        <v>144</v>
      </c>
      <c r="D17" s="48" t="n">
        <v>0</v>
      </c>
      <c r="E17" s="47" t="n">
        <f aca="false">F17+Q17</f>
        <v>78</v>
      </c>
      <c r="F17" s="47" t="n">
        <f aca="false">G17+K17+N17+M17</f>
        <v>34</v>
      </c>
      <c r="G17" s="48" t="n">
        <f aca="false">H17+I17+J17</f>
        <v>34</v>
      </c>
      <c r="H17" s="44"/>
      <c r="I17" s="45"/>
      <c r="J17" s="46" t="n">
        <v>34</v>
      </c>
      <c r="K17" s="44"/>
      <c r="L17" s="45"/>
      <c r="M17" s="45"/>
      <c r="N17" s="45"/>
      <c r="O17" s="45"/>
      <c r="P17" s="46"/>
      <c r="Q17" s="47" t="n">
        <f aca="false">V17+X17+Y17+R17</f>
        <v>44</v>
      </c>
      <c r="R17" s="48" t="n">
        <f aca="false">S17+T17+U17</f>
        <v>44</v>
      </c>
      <c r="S17" s="44"/>
      <c r="T17" s="45"/>
      <c r="U17" s="46" t="n">
        <v>44</v>
      </c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44</v>
      </c>
      <c r="C18" s="39" t="n">
        <v>130</v>
      </c>
      <c r="D18" s="48" t="n">
        <v>0</v>
      </c>
      <c r="E18" s="47" t="n">
        <f aca="false">F18+Q18</f>
        <v>44</v>
      </c>
      <c r="F18" s="47" t="n">
        <f aca="false">G18+K18+N18+M18</f>
        <v>0</v>
      </c>
      <c r="G18" s="48" t="n">
        <f aca="false">H18+I18+J18</f>
        <v>0</v>
      </c>
      <c r="H18" s="44"/>
      <c r="I18" s="45"/>
      <c r="J18" s="46"/>
      <c r="K18" s="44"/>
      <c r="L18" s="45"/>
      <c r="M18" s="45"/>
      <c r="N18" s="45"/>
      <c r="O18" s="45"/>
      <c r="P18" s="46"/>
      <c r="Q18" s="47" t="n">
        <f aca="false">V18+X18+Y18+R18</f>
        <v>44</v>
      </c>
      <c r="R18" s="48" t="n">
        <f aca="false">S18+T18+U18</f>
        <v>44</v>
      </c>
      <c r="S18" s="44" t="n">
        <v>44</v>
      </c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46</v>
      </c>
      <c r="C19" s="39" t="n">
        <v>78</v>
      </c>
      <c r="D19" s="48" t="n">
        <v>0</v>
      </c>
      <c r="E19" s="47" t="n">
        <f aca="false">F19+Q19</f>
        <v>78</v>
      </c>
      <c r="F19" s="47" t="n">
        <f aca="false">G19+K19+N19+M19</f>
        <v>34</v>
      </c>
      <c r="G19" s="48" t="n">
        <f aca="false">H19+I19+J19</f>
        <v>34</v>
      </c>
      <c r="H19" s="44" t="n">
        <v>34</v>
      </c>
      <c r="I19" s="45"/>
      <c r="J19" s="46"/>
      <c r="K19" s="44"/>
      <c r="L19" s="45"/>
      <c r="M19" s="45"/>
      <c r="N19" s="45"/>
      <c r="O19" s="45"/>
      <c r="P19" s="46"/>
      <c r="Q19" s="47" t="n">
        <f aca="false">V19+X19+Y19+R19</f>
        <v>44</v>
      </c>
      <c r="R19" s="48" t="n">
        <f aca="false">S19+T19+U19</f>
        <v>44</v>
      </c>
      <c r="S19" s="44" t="n">
        <v>44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55</v>
      </c>
      <c r="C20" s="39" t="n">
        <v>232</v>
      </c>
      <c r="D20" s="48" t="n">
        <v>0</v>
      </c>
      <c r="E20" s="47" t="n">
        <f aca="false">F20+Q20</f>
        <v>112</v>
      </c>
      <c r="F20" s="47" t="n">
        <f aca="false">G20+K20+N20+M20</f>
        <v>68</v>
      </c>
      <c r="G20" s="48" t="n">
        <f aca="false">H20+I20+J20</f>
        <v>68</v>
      </c>
      <c r="H20" s="44" t="n">
        <v>68</v>
      </c>
      <c r="I20" s="45"/>
      <c r="J20" s="46"/>
      <c r="K20" s="44"/>
      <c r="L20" s="45"/>
      <c r="M20" s="45"/>
      <c r="N20" s="45"/>
      <c r="O20" s="45"/>
      <c r="P20" s="46"/>
      <c r="Q20" s="47" t="n">
        <f aca="false">V20+X20+Y20+R20</f>
        <v>44</v>
      </c>
      <c r="R20" s="48" t="n">
        <f aca="false">S20+T20+U20</f>
        <v>44</v>
      </c>
      <c r="S20" s="44" t="n">
        <v>44</v>
      </c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57</v>
      </c>
      <c r="C21" s="39" t="n">
        <v>216</v>
      </c>
      <c r="D21" s="48" t="n">
        <v>0</v>
      </c>
      <c r="E21" s="47" t="n">
        <f aca="false">F21+Q21</f>
        <v>116</v>
      </c>
      <c r="F21" s="47" t="n">
        <f aca="false">G21+K21+N21+M21</f>
        <v>50</v>
      </c>
      <c r="G21" s="48" t="n">
        <f aca="false">H21+I21+J21</f>
        <v>50</v>
      </c>
      <c r="H21" s="44" t="n">
        <v>50</v>
      </c>
      <c r="I21" s="45"/>
      <c r="J21" s="46"/>
      <c r="K21" s="44"/>
      <c r="L21" s="45"/>
      <c r="M21" s="45"/>
      <c r="N21" s="45"/>
      <c r="O21" s="45"/>
      <c r="P21" s="46"/>
      <c r="Q21" s="47" t="n">
        <f aca="false">V21+X21+Y21+R21</f>
        <v>66</v>
      </c>
      <c r="R21" s="48" t="n">
        <f aca="false">S21+T21+U21</f>
        <v>66</v>
      </c>
      <c r="S21" s="44" t="n">
        <v>66</v>
      </c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59</v>
      </c>
      <c r="C22" s="39" t="n">
        <v>140</v>
      </c>
      <c r="D22" s="48" t="n">
        <v>0</v>
      </c>
      <c r="E22" s="47" t="n">
        <f aca="false">F22+Q22</f>
        <v>108</v>
      </c>
      <c r="F22" s="47" t="n">
        <f aca="false">G22+K22+N22+M22</f>
        <v>34</v>
      </c>
      <c r="G22" s="48" t="n">
        <f aca="false">H22+I22+J22</f>
        <v>34</v>
      </c>
      <c r="H22" s="44" t="n">
        <v>34</v>
      </c>
      <c r="I22" s="45"/>
      <c r="J22" s="46"/>
      <c r="K22" s="44"/>
      <c r="L22" s="45"/>
      <c r="M22" s="45"/>
      <c r="N22" s="45"/>
      <c r="O22" s="45"/>
      <c r="P22" s="46"/>
      <c r="Q22" s="47" t="n">
        <f aca="false">V22+X22+Y22+R22</f>
        <v>74</v>
      </c>
      <c r="R22" s="48" t="n">
        <f aca="false">S22+T22+U22</f>
        <v>66</v>
      </c>
      <c r="S22" s="44" t="n">
        <v>66</v>
      </c>
      <c r="T22" s="45"/>
      <c r="U22" s="46"/>
      <c r="V22" s="44"/>
      <c r="W22" s="45"/>
      <c r="X22" s="45" t="n">
        <v>8</v>
      </c>
      <c r="Y22" s="45"/>
      <c r="Z22" s="45"/>
      <c r="AA22" s="42"/>
    </row>
    <row r="23" customFormat="false" ht="20.25" hidden="false" customHeight="false" outlineLevel="0" collapsed="false">
      <c r="A23" s="132" t="s">
        <v>56</v>
      </c>
      <c r="B23" s="133" t="s">
        <v>61</v>
      </c>
      <c r="C23" s="39" t="n">
        <v>220</v>
      </c>
      <c r="D23" s="48" t="n">
        <v>0</v>
      </c>
      <c r="E23" s="47" t="n">
        <f aca="false">F23+Q23</f>
        <v>122</v>
      </c>
      <c r="F23" s="47" t="n">
        <f aca="false">G23+K23+N23+M23</f>
        <v>34</v>
      </c>
      <c r="G23" s="48" t="n">
        <f aca="false">H23+I23+J23</f>
        <v>34</v>
      </c>
      <c r="H23" s="44" t="n">
        <v>34</v>
      </c>
      <c r="I23" s="45"/>
      <c r="J23" s="46"/>
      <c r="K23" s="44"/>
      <c r="L23" s="45"/>
      <c r="M23" s="45"/>
      <c r="N23" s="45"/>
      <c r="O23" s="45"/>
      <c r="P23" s="46"/>
      <c r="Q23" s="47" t="n">
        <f aca="false">V23+X23+Y23+R23</f>
        <v>88</v>
      </c>
      <c r="R23" s="48" t="n">
        <f aca="false">S23+T23+U23</f>
        <v>88</v>
      </c>
      <c r="S23" s="44" t="n">
        <v>88</v>
      </c>
      <c r="T23" s="45"/>
      <c r="U23" s="46"/>
      <c r="V23" s="44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132" t="s">
        <v>58</v>
      </c>
      <c r="B24" s="133" t="s">
        <v>67</v>
      </c>
      <c r="C24" s="39" t="n">
        <v>112</v>
      </c>
      <c r="D24" s="48" t="n">
        <v>0</v>
      </c>
      <c r="E24" s="47" t="n">
        <f aca="false">F24+Q24</f>
        <v>112</v>
      </c>
      <c r="F24" s="47" t="n">
        <f aca="false">G24+K24+N24+M24</f>
        <v>68</v>
      </c>
      <c r="G24" s="48" t="n">
        <f aca="false">H24+I24+J24</f>
        <v>68</v>
      </c>
      <c r="H24" s="44" t="n">
        <v>42</v>
      </c>
      <c r="I24" s="45" t="n">
        <v>10</v>
      </c>
      <c r="J24" s="46" t="n">
        <v>16</v>
      </c>
      <c r="K24" s="44"/>
      <c r="L24" s="45"/>
      <c r="M24" s="45"/>
      <c r="N24" s="45"/>
      <c r="O24" s="45"/>
      <c r="P24" s="46"/>
      <c r="Q24" s="47" t="n">
        <f aca="false">V24+X24+Y24+R24</f>
        <v>44</v>
      </c>
      <c r="R24" s="48" t="n">
        <f aca="false">S24+T24+U24</f>
        <v>44</v>
      </c>
      <c r="S24" s="44" t="n">
        <v>24</v>
      </c>
      <c r="T24" s="45" t="n">
        <v>10</v>
      </c>
      <c r="U24" s="46" t="n">
        <v>10</v>
      </c>
      <c r="V24" s="44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132" t="s">
        <v>60</v>
      </c>
      <c r="B25" s="133" t="s">
        <v>63</v>
      </c>
      <c r="C25" s="39" t="n">
        <v>78</v>
      </c>
      <c r="D25" s="48" t="n">
        <v>0</v>
      </c>
      <c r="E25" s="47" t="n">
        <f aca="false">F25+Q25</f>
        <v>78</v>
      </c>
      <c r="F25" s="47" t="n">
        <f aca="false">G25+K25+N25+M25</f>
        <v>34</v>
      </c>
      <c r="G25" s="48" t="n">
        <f aca="false">H25+I25+J25</f>
        <v>34</v>
      </c>
      <c r="H25" s="44" t="n">
        <v>34</v>
      </c>
      <c r="I25" s="45"/>
      <c r="J25" s="46"/>
      <c r="K25" s="44"/>
      <c r="L25" s="45"/>
      <c r="M25" s="45"/>
      <c r="N25" s="45"/>
      <c r="O25" s="45"/>
      <c r="P25" s="46"/>
      <c r="Q25" s="47" t="n">
        <f aca="false">V25+X25+Y25+R25</f>
        <v>44</v>
      </c>
      <c r="R25" s="48" t="n">
        <f aca="false">S25+T25+U25</f>
        <v>44</v>
      </c>
      <c r="S25" s="44" t="n">
        <v>44</v>
      </c>
      <c r="T25" s="45"/>
      <c r="U25" s="46"/>
      <c r="V25" s="44"/>
      <c r="W25" s="45"/>
      <c r="X25" s="45"/>
      <c r="Y25" s="45"/>
      <c r="Z25" s="45"/>
      <c r="AA25" s="42"/>
    </row>
    <row r="26" customFormat="false" ht="19.5" hidden="false" customHeight="true" outlineLevel="0" collapsed="false">
      <c r="A26" s="132" t="s">
        <v>62</v>
      </c>
      <c r="B26" s="133" t="s">
        <v>65</v>
      </c>
      <c r="C26" s="39" t="n">
        <v>144</v>
      </c>
      <c r="D26" s="48" t="n">
        <v>0</v>
      </c>
      <c r="E26" s="47" t="n">
        <f aca="false">F26+Q26</f>
        <v>112</v>
      </c>
      <c r="F26" s="47" t="n">
        <f aca="false">G26+K26+N26+M26</f>
        <v>68</v>
      </c>
      <c r="G26" s="48" t="n">
        <f aca="false">H26+I26+J26</f>
        <v>68</v>
      </c>
      <c r="H26" s="44"/>
      <c r="I26" s="45"/>
      <c r="J26" s="46" t="n">
        <v>68</v>
      </c>
      <c r="K26" s="44"/>
      <c r="L26" s="45"/>
      <c r="M26" s="45"/>
      <c r="N26" s="45"/>
      <c r="O26" s="45"/>
      <c r="P26" s="46"/>
      <c r="Q26" s="47" t="n">
        <f aca="false">V26+X26+Y26+R26</f>
        <v>44</v>
      </c>
      <c r="R26" s="48" t="n">
        <f aca="false">S26+T26+U26</f>
        <v>44</v>
      </c>
      <c r="S26" s="44"/>
      <c r="T26" s="45"/>
      <c r="U26" s="46" t="n">
        <v>44</v>
      </c>
      <c r="V26" s="44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132"/>
      <c r="B27" s="355" t="s">
        <v>47</v>
      </c>
      <c r="C27" s="39"/>
      <c r="D27" s="48"/>
      <c r="E27" s="47"/>
      <c r="F27" s="47"/>
      <c r="G27" s="48"/>
      <c r="H27" s="44"/>
      <c r="I27" s="45"/>
      <c r="J27" s="46"/>
      <c r="K27" s="44"/>
      <c r="L27" s="45"/>
      <c r="M27" s="45"/>
      <c r="N27" s="45"/>
      <c r="O27" s="45"/>
      <c r="P27" s="46"/>
      <c r="Q27" s="47"/>
      <c r="R27" s="48"/>
      <c r="S27" s="44"/>
      <c r="T27" s="45"/>
      <c r="U27" s="46"/>
      <c r="V27" s="44"/>
      <c r="W27" s="45"/>
      <c r="X27" s="45"/>
      <c r="Y27" s="45"/>
      <c r="Z27" s="45"/>
      <c r="AA27" s="42"/>
    </row>
    <row r="28" customFormat="false" ht="20.25" hidden="false" customHeight="false" outlineLevel="0" collapsed="false">
      <c r="A28" s="132" t="s">
        <v>64</v>
      </c>
      <c r="B28" s="133" t="s">
        <v>174</v>
      </c>
      <c r="C28" s="39" t="n">
        <v>34</v>
      </c>
      <c r="D28" s="48" t="n">
        <v>0</v>
      </c>
      <c r="E28" s="47" t="n">
        <f aca="false">F28+Q28</f>
        <v>34</v>
      </c>
      <c r="F28" s="47" t="n">
        <f aca="false">G28+K28+N28+M28</f>
        <v>34</v>
      </c>
      <c r="G28" s="48" t="n">
        <f aca="false">H28+I28+J28</f>
        <v>34</v>
      </c>
      <c r="H28" s="44" t="n">
        <v>18</v>
      </c>
      <c r="I28" s="45"/>
      <c r="J28" s="46" t="n">
        <v>16</v>
      </c>
      <c r="K28" s="44"/>
      <c r="L28" s="45"/>
      <c r="M28" s="45"/>
      <c r="N28" s="45"/>
      <c r="O28" s="45"/>
      <c r="P28" s="46"/>
      <c r="Q28" s="47" t="n">
        <f aca="false">V28+X28+Y28+R28</f>
        <v>0</v>
      </c>
      <c r="R28" s="48" t="n">
        <f aca="false">S28+T28+U28</f>
        <v>0</v>
      </c>
      <c r="S28" s="44"/>
      <c r="T28" s="45"/>
      <c r="U28" s="46"/>
      <c r="V28" s="44"/>
      <c r="W28" s="45"/>
      <c r="X28" s="45"/>
      <c r="Y28" s="45"/>
      <c r="Z28" s="45"/>
      <c r="AA28" s="42"/>
    </row>
    <row r="29" customFormat="false" ht="20.25" hidden="false" customHeight="false" outlineLevel="0" collapsed="false">
      <c r="A29" s="132" t="s">
        <v>103</v>
      </c>
      <c r="B29" s="205" t="s">
        <v>151</v>
      </c>
      <c r="C29" s="39" t="n">
        <v>75</v>
      </c>
      <c r="D29" s="48" t="n">
        <f aca="false">E29/30</f>
        <v>2.5</v>
      </c>
      <c r="E29" s="47" t="n">
        <f aca="false">F29+Q29</f>
        <v>75</v>
      </c>
      <c r="F29" s="47" t="n">
        <f aca="false">G29+K29+N29+M29</f>
        <v>75</v>
      </c>
      <c r="G29" s="48" t="n">
        <f aca="false">H29+I29+J29</f>
        <v>34</v>
      </c>
      <c r="H29" s="44" t="n">
        <v>18</v>
      </c>
      <c r="I29" s="45"/>
      <c r="J29" s="46" t="n">
        <v>16</v>
      </c>
      <c r="K29" s="44" t="n">
        <v>41</v>
      </c>
      <c r="L29" s="45"/>
      <c r="M29" s="45"/>
      <c r="N29" s="45"/>
      <c r="O29" s="45"/>
      <c r="P29" s="46" t="s">
        <v>53</v>
      </c>
      <c r="Q29" s="47" t="n">
        <f aca="false">V29+X29+Y29+R29</f>
        <v>0</v>
      </c>
      <c r="R29" s="48" t="n">
        <f aca="false">S29+T29+U29</f>
        <v>0</v>
      </c>
      <c r="S29" s="44"/>
      <c r="T29" s="45"/>
      <c r="U29" s="46"/>
      <c r="V29" s="44"/>
      <c r="W29" s="45"/>
      <c r="X29" s="45"/>
      <c r="Y29" s="45"/>
      <c r="Z29" s="45"/>
      <c r="AA29" s="42"/>
    </row>
    <row r="30" customFormat="false" ht="20.25" hidden="false" customHeight="false" outlineLevel="0" collapsed="false">
      <c r="A30" s="132" t="s">
        <v>66</v>
      </c>
      <c r="B30" s="356" t="s">
        <v>252</v>
      </c>
      <c r="C30" s="39" t="n">
        <v>75</v>
      </c>
      <c r="D30" s="48" t="n">
        <f aca="false">E30/30</f>
        <v>2.5</v>
      </c>
      <c r="E30" s="47" t="n">
        <f aca="false">F30+Q30</f>
        <v>75</v>
      </c>
      <c r="F30" s="47" t="n">
        <f aca="false">G30+K30+N30+M30</f>
        <v>0</v>
      </c>
      <c r="G30" s="48" t="n">
        <f aca="false">H30+I30+J30</f>
        <v>0</v>
      </c>
      <c r="H30" s="44"/>
      <c r="I30" s="45"/>
      <c r="J30" s="46"/>
      <c r="K30" s="44"/>
      <c r="L30" s="45"/>
      <c r="M30" s="45"/>
      <c r="N30" s="45"/>
      <c r="O30" s="45"/>
      <c r="P30" s="46"/>
      <c r="Q30" s="47" t="n">
        <f aca="false">V30+X30+Y30+R30</f>
        <v>75</v>
      </c>
      <c r="R30" s="48" t="n">
        <f aca="false">S30+T30+U30</f>
        <v>44</v>
      </c>
      <c r="S30" s="44" t="n">
        <v>22</v>
      </c>
      <c r="T30" s="45"/>
      <c r="U30" s="46" t="n">
        <v>22</v>
      </c>
      <c r="V30" s="44" t="n">
        <v>31</v>
      </c>
      <c r="W30" s="45"/>
      <c r="X30" s="45"/>
      <c r="Y30" s="45"/>
      <c r="Z30" s="45"/>
      <c r="AA30" s="42" t="s">
        <v>70</v>
      </c>
    </row>
    <row r="31" customFormat="false" ht="21" hidden="false" customHeight="false" outlineLevel="0" collapsed="false">
      <c r="A31" s="57" t="s">
        <v>68</v>
      </c>
      <c r="B31" s="209" t="s">
        <v>69</v>
      </c>
      <c r="C31" s="250" t="n">
        <v>120</v>
      </c>
      <c r="D31" s="151" t="n">
        <f aca="false">E31/30</f>
        <v>4</v>
      </c>
      <c r="E31" s="155" t="n">
        <f aca="false">F31+Q31</f>
        <v>120</v>
      </c>
      <c r="F31" s="155" t="n">
        <f aca="false">G31+K31+N31+M31</f>
        <v>60</v>
      </c>
      <c r="G31" s="151" t="n">
        <f aca="false">H31+I31+J31</f>
        <v>34</v>
      </c>
      <c r="H31" s="152" t="n">
        <v>18</v>
      </c>
      <c r="I31" s="201"/>
      <c r="J31" s="153" t="n">
        <v>16</v>
      </c>
      <c r="K31" s="152" t="n">
        <v>26</v>
      </c>
      <c r="L31" s="201"/>
      <c r="M31" s="201"/>
      <c r="N31" s="201"/>
      <c r="O31" s="201"/>
      <c r="P31" s="153" t="s">
        <v>53</v>
      </c>
      <c r="Q31" s="155" t="n">
        <f aca="false">V31+X31+Y31+R31</f>
        <v>60</v>
      </c>
      <c r="R31" s="151" t="n">
        <f aca="false">S31+T31+U31</f>
        <v>44</v>
      </c>
      <c r="S31" s="152" t="n">
        <v>22</v>
      </c>
      <c r="T31" s="232"/>
      <c r="U31" s="261" t="n">
        <v>22</v>
      </c>
      <c r="V31" s="262" t="n">
        <f aca="false">42-26</f>
        <v>16</v>
      </c>
      <c r="W31" s="201"/>
      <c r="X31" s="201"/>
      <c r="Y31" s="201"/>
      <c r="Z31" s="201"/>
      <c r="AA31" s="202" t="s">
        <v>70</v>
      </c>
    </row>
    <row r="32" customFormat="false" ht="21" hidden="false" customHeight="false" outlineLevel="0" collapsed="false">
      <c r="A32" s="175"/>
      <c r="B32" s="219" t="s">
        <v>73</v>
      </c>
      <c r="C32" s="220" t="n">
        <f aca="false">SUM(C14:C31)</f>
        <v>2168</v>
      </c>
      <c r="D32" s="220" t="n">
        <f aca="false">SUM(D14:D31)</f>
        <v>9</v>
      </c>
      <c r="E32" s="220" t="n">
        <f aca="false">SUM(E14:E31)</f>
        <v>1482</v>
      </c>
      <c r="F32" s="220" t="n">
        <f aca="false">SUM(F14:F31)</f>
        <v>679</v>
      </c>
      <c r="G32" s="220" t="n">
        <f aca="false">SUM(G14:G31)</f>
        <v>612</v>
      </c>
      <c r="H32" s="220" t="n">
        <f aca="false">SUM(H14:H31)</f>
        <v>436</v>
      </c>
      <c r="I32" s="220" t="n">
        <f aca="false">SUM(I14:I31)</f>
        <v>10</v>
      </c>
      <c r="J32" s="220" t="n">
        <f aca="false">SUM(J14:J31)</f>
        <v>166</v>
      </c>
      <c r="K32" s="220" t="n">
        <f aca="false">SUM(K14:K31)</f>
        <v>67</v>
      </c>
      <c r="L32" s="220" t="n">
        <v>0</v>
      </c>
      <c r="M32" s="220" t="n">
        <f aca="false">SUM(M14:M31)</f>
        <v>0</v>
      </c>
      <c r="N32" s="220" t="n">
        <f aca="false">SUM(N14:N31)</f>
        <v>0</v>
      </c>
      <c r="O32" s="220" t="n">
        <v>0</v>
      </c>
      <c r="P32" s="357" t="n">
        <v>2</v>
      </c>
      <c r="Q32" s="61" t="n">
        <f aca="false">SUM(Q14:Q31)</f>
        <v>803</v>
      </c>
      <c r="R32" s="61" t="n">
        <f aca="false">SUM(R14:R31)</f>
        <v>748</v>
      </c>
      <c r="S32" s="61" t="n">
        <f aca="false">SUM(S14:S31)</f>
        <v>596</v>
      </c>
      <c r="T32" s="61" t="n">
        <f aca="false">SUM(T14:T31)</f>
        <v>10</v>
      </c>
      <c r="U32" s="61" t="n">
        <f aca="false">SUM(U14:U31)</f>
        <v>142</v>
      </c>
      <c r="V32" s="61" t="n">
        <f aca="false">SUM(V14:V31)</f>
        <v>47</v>
      </c>
      <c r="W32" s="61" t="n">
        <v>0</v>
      </c>
      <c r="X32" s="61" t="n">
        <v>0</v>
      </c>
      <c r="Y32" s="61" t="n">
        <f aca="false">SUM(Y14:Y31)</f>
        <v>0</v>
      </c>
      <c r="Z32" s="61" t="n">
        <v>0</v>
      </c>
      <c r="AA32" s="61" t="n">
        <v>2</v>
      </c>
    </row>
    <row r="33" customFormat="false" ht="21" hidden="false" customHeight="false" outlineLevel="0" collapsed="false">
      <c r="A33" s="62"/>
      <c r="B33" s="237" t="s">
        <v>74</v>
      </c>
      <c r="C33" s="69"/>
      <c r="D33" s="238"/>
      <c r="E33" s="70"/>
      <c r="F33" s="239"/>
      <c r="G33" s="240" t="n">
        <f aca="false">G32/J10</f>
        <v>36</v>
      </c>
      <c r="H33" s="69"/>
      <c r="I33" s="70"/>
      <c r="J33" s="70"/>
      <c r="K33" s="70"/>
      <c r="L33" s="70"/>
      <c r="M33" s="70"/>
      <c r="N33" s="70"/>
      <c r="O33" s="71"/>
      <c r="P33" s="238"/>
      <c r="Q33" s="358"/>
      <c r="R33" s="105" t="n">
        <f aca="false">SUM(R14:R31)/U10</f>
        <v>34</v>
      </c>
      <c r="S33" s="241"/>
      <c r="T33" s="70"/>
      <c r="U33" s="70"/>
      <c r="V33" s="70"/>
      <c r="W33" s="70"/>
      <c r="X33" s="70"/>
      <c r="Y33" s="70"/>
      <c r="Z33" s="71"/>
      <c r="AA33" s="72"/>
    </row>
    <row r="34" customFormat="false" ht="21" hidden="false" customHeight="false" outlineLevel="0" collapsed="false">
      <c r="A34" s="62"/>
      <c r="B34" s="242" t="s">
        <v>75</v>
      </c>
      <c r="C34" s="81"/>
      <c r="D34" s="78"/>
      <c r="E34" s="66"/>
      <c r="F34" s="79"/>
      <c r="G34" s="80"/>
      <c r="H34" s="81"/>
      <c r="I34" s="66"/>
      <c r="J34" s="66"/>
      <c r="K34" s="66"/>
      <c r="L34" s="66"/>
      <c r="M34" s="66"/>
      <c r="N34" s="82"/>
      <c r="O34" s="61" t="n">
        <v>0</v>
      </c>
      <c r="P34" s="359"/>
      <c r="Q34" s="360"/>
      <c r="R34" s="85"/>
      <c r="S34" s="86"/>
      <c r="T34" s="86"/>
      <c r="U34" s="86"/>
      <c r="V34" s="86"/>
      <c r="W34" s="86"/>
      <c r="X34" s="86"/>
      <c r="Y34" s="82"/>
      <c r="Z34" s="61" t="n">
        <v>0</v>
      </c>
      <c r="AA34" s="87"/>
    </row>
    <row r="35" customFormat="false" ht="21" hidden="false" customHeight="false" outlineLevel="0" collapsed="false">
      <c r="A35" s="62"/>
      <c r="B35" s="242" t="s">
        <v>76</v>
      </c>
      <c r="C35" s="81"/>
      <c r="D35" s="78"/>
      <c r="E35" s="66"/>
      <c r="F35" s="79"/>
      <c r="G35" s="82"/>
      <c r="H35" s="81"/>
      <c r="I35" s="66"/>
      <c r="J35" s="66"/>
      <c r="K35" s="66"/>
      <c r="L35" s="88"/>
      <c r="M35" s="66"/>
      <c r="N35" s="86"/>
      <c r="O35" s="80"/>
      <c r="P35" s="349" t="n">
        <v>2</v>
      </c>
      <c r="Q35" s="360"/>
      <c r="R35" s="86"/>
      <c r="S35" s="86"/>
      <c r="T35" s="86"/>
      <c r="U35" s="86"/>
      <c r="V35" s="86"/>
      <c r="W35" s="89"/>
      <c r="X35" s="86"/>
      <c r="Y35" s="86"/>
      <c r="Z35" s="80"/>
      <c r="AA35" s="61" t="n">
        <v>2</v>
      </c>
    </row>
    <row r="36" customFormat="false" ht="21" hidden="false" customHeight="false" outlineLevel="0" collapsed="false">
      <c r="A36" s="62"/>
      <c r="B36" s="243" t="s">
        <v>77</v>
      </c>
      <c r="C36" s="93"/>
      <c r="D36" s="95"/>
      <c r="E36" s="94"/>
      <c r="F36" s="96"/>
      <c r="G36" s="95"/>
      <c r="H36" s="93"/>
      <c r="I36" s="94"/>
      <c r="J36" s="94"/>
      <c r="K36" s="95"/>
      <c r="L36" s="61" t="n">
        <v>0</v>
      </c>
      <c r="M36" s="96"/>
      <c r="N36" s="97"/>
      <c r="O36" s="97"/>
      <c r="P36" s="361"/>
      <c r="Q36" s="362"/>
      <c r="R36" s="97"/>
      <c r="S36" s="97"/>
      <c r="T36" s="97"/>
      <c r="U36" s="97"/>
      <c r="V36" s="245"/>
      <c r="W36" s="61" t="n">
        <v>0</v>
      </c>
      <c r="X36" s="96"/>
      <c r="Y36" s="94"/>
      <c r="Z36" s="97"/>
      <c r="AA36" s="98"/>
    </row>
    <row r="37" customFormat="false" ht="21" hidden="false" customHeight="false" outlineLevel="0" collapsed="false">
      <c r="A37" s="62"/>
      <c r="B37" s="102" t="s">
        <v>78</v>
      </c>
      <c r="C37" s="103" t="n">
        <f aca="false">SUM(C33:C36)</f>
        <v>0</v>
      </c>
      <c r="D37" s="103" t="n">
        <f aca="false">SUM(D33:D36)</f>
        <v>0</v>
      </c>
      <c r="E37" s="103" t="n">
        <f aca="false">SUM(E33:E36)</f>
        <v>0</v>
      </c>
      <c r="F37" s="104" t="n">
        <f aca="false">SUM(F33:F36)</f>
        <v>0</v>
      </c>
      <c r="G37" s="105" t="n">
        <f aca="false">SUM(G33:G36)</f>
        <v>36</v>
      </c>
      <c r="H37" s="106" t="n">
        <f aca="false">SUM(H33:H36)</f>
        <v>0</v>
      </c>
      <c r="I37" s="107" t="n">
        <f aca="false">SUM(I33:I36)</f>
        <v>0</v>
      </c>
      <c r="J37" s="107" t="n">
        <f aca="false">SUM(J33:J36)</f>
        <v>0</v>
      </c>
      <c r="K37" s="108" t="n">
        <f aca="false">SUM(K33:K36)</f>
        <v>0</v>
      </c>
      <c r="L37" s="61" t="n">
        <f aca="false">SUM(L33:L36)</f>
        <v>0</v>
      </c>
      <c r="M37" s="106" t="n">
        <f aca="false">SUM(M33:M36)</f>
        <v>0</v>
      </c>
      <c r="N37" s="107" t="n">
        <f aca="false">SUM(N33:N36)</f>
        <v>0</v>
      </c>
      <c r="O37" s="107" t="n">
        <f aca="false">SUM(O33:O36)</f>
        <v>0</v>
      </c>
      <c r="P37" s="108" t="n">
        <f aca="false">SUM(P33:P36)</f>
        <v>2</v>
      </c>
      <c r="Q37" s="349" t="n">
        <f aca="false">SUM(Q33:Q36)</f>
        <v>0</v>
      </c>
      <c r="R37" s="105" t="n">
        <f aca="false">SUM(R33:R36)</f>
        <v>34</v>
      </c>
      <c r="S37" s="109" t="n">
        <f aca="false">SUM(S33:S36)</f>
        <v>0</v>
      </c>
      <c r="T37" s="103" t="n">
        <f aca="false">SUM(T33:T36)</f>
        <v>0</v>
      </c>
      <c r="U37" s="103" t="n">
        <f aca="false">SUM(U33:U36)</f>
        <v>0</v>
      </c>
      <c r="V37" s="104" t="n">
        <f aca="false">SUM(V33:V36)</f>
        <v>0</v>
      </c>
      <c r="W37" s="61" t="n">
        <f aca="false">SUM(W33:W36)</f>
        <v>0</v>
      </c>
      <c r="X37" s="109" t="n">
        <f aca="false">SUM(X33:X36)</f>
        <v>0</v>
      </c>
      <c r="Y37" s="103" t="n">
        <f aca="false">SUM(Y33:Y36)</f>
        <v>0</v>
      </c>
      <c r="Z37" s="103" t="n">
        <f aca="false">SUM(Z33:Z36)</f>
        <v>0</v>
      </c>
      <c r="AA37" s="110" t="n">
        <f aca="false">SUM(AA33:AA36)</f>
        <v>2</v>
      </c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6.25" hidden="false" customHeight="false" outlineLevel="0" collapsed="false">
      <c r="A41" s="126"/>
      <c r="B41" s="178" t="s">
        <v>79</v>
      </c>
      <c r="C41" s="178"/>
      <c r="D41" s="178"/>
      <c r="E41" s="178"/>
      <c r="F41" s="178"/>
      <c r="G41" s="178"/>
      <c r="H41" s="178"/>
      <c r="I41" s="178"/>
      <c r="J41" s="178"/>
      <c r="K41" s="178" t="s">
        <v>80</v>
      </c>
      <c r="L41" s="178"/>
      <c r="M41" s="178"/>
      <c r="N41" s="178"/>
      <c r="O41" s="178"/>
      <c r="P41" s="178"/>
      <c r="Q41" s="178"/>
      <c r="R41" s="179"/>
      <c r="S41" s="179"/>
      <c r="T41" s="180" t="s">
        <v>81</v>
      </c>
      <c r="U41" s="181"/>
      <c r="V41" s="181" t="s">
        <v>199</v>
      </c>
      <c r="W41" s="181"/>
      <c r="X41" s="181"/>
      <c r="Y41" s="130"/>
      <c r="Z41" s="130"/>
      <c r="AA41" s="130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 t="s">
        <v>83</v>
      </c>
      <c r="S42" s="184"/>
      <c r="T42" s="185" t="s">
        <v>84</v>
      </c>
      <c r="U42" s="186" t="s">
        <v>85</v>
      </c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/>
      <c r="S43" s="184"/>
      <c r="T43" s="185"/>
      <c r="U43" s="186"/>
      <c r="V43" s="186"/>
      <c r="W43" s="186"/>
      <c r="X43" s="185"/>
      <c r="Y43" s="185"/>
      <c r="Z43" s="187"/>
      <c r="AA43" s="187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/>
      <c r="L44" s="178"/>
      <c r="M44" s="178"/>
      <c r="N44" s="178"/>
      <c r="O44" s="178"/>
      <c r="P44" s="178"/>
      <c r="Q44" s="178"/>
      <c r="R44" s="178"/>
      <c r="S44" s="178"/>
      <c r="T44" s="180"/>
      <c r="U44" s="180"/>
      <c r="V44" s="180"/>
      <c r="W44" s="180"/>
      <c r="X44" s="188"/>
      <c r="Y44" s="188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78" t="s">
        <v>86</v>
      </c>
      <c r="L45" s="178"/>
      <c r="M45" s="178"/>
      <c r="N45" s="178"/>
      <c r="O45" s="178"/>
      <c r="P45" s="178"/>
      <c r="Q45" s="178"/>
      <c r="R45" s="179"/>
      <c r="S45" s="179"/>
      <c r="T45" s="180"/>
      <c r="U45" s="181"/>
      <c r="V45" s="181"/>
      <c r="W45" s="181" t="s">
        <v>200</v>
      </c>
      <c r="X45" s="181"/>
      <c r="Y45" s="130"/>
      <c r="Z45" s="189"/>
      <c r="AA45" s="189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82"/>
      <c r="L46" s="182"/>
      <c r="M46" s="182"/>
      <c r="N46" s="182"/>
      <c r="O46" s="182"/>
      <c r="P46" s="182"/>
      <c r="Q46" s="182"/>
      <c r="R46" s="182" t="s">
        <v>83</v>
      </c>
      <c r="S46" s="184"/>
      <c r="T46" s="185" t="s">
        <v>88</v>
      </c>
      <c r="U46" s="186" t="s">
        <v>85</v>
      </c>
      <c r="V46" s="186"/>
      <c r="W46" s="186"/>
      <c r="X46" s="185"/>
      <c r="Y46" s="185"/>
      <c r="Z46" s="189"/>
      <c r="AA46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3:A37"/>
    <mergeCell ref="B42:J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N24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7.7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53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5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7</v>
      </c>
      <c r="G10" s="10"/>
      <c r="H10" s="10"/>
      <c r="I10" s="10"/>
      <c r="J10" s="11" t="n">
        <v>17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22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190" t="n">
        <v>164</v>
      </c>
      <c r="D14" s="31" t="n">
        <v>0</v>
      </c>
      <c r="E14" s="32" t="n">
        <f aca="false">F14+Q14</f>
        <v>78</v>
      </c>
      <c r="F14" s="30" t="n">
        <f aca="false">G14+K14+N14+M14</f>
        <v>34</v>
      </c>
      <c r="G14" s="53" t="n">
        <f aca="false">H14+I14+J14</f>
        <v>34</v>
      </c>
      <c r="H14" s="29" t="n">
        <v>34</v>
      </c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44</v>
      </c>
      <c r="R14" s="36" t="n">
        <f aca="false">S14+T14+U14</f>
        <v>44</v>
      </c>
      <c r="S14" s="32" t="n">
        <v>44</v>
      </c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192" t="n">
        <v>144</v>
      </c>
      <c r="D15" s="43" t="n">
        <v>0</v>
      </c>
      <c r="E15" s="44" t="n">
        <f aca="false">F15+Q15</f>
        <v>78</v>
      </c>
      <c r="F15" s="42" t="n">
        <f aca="false">G15+K15+N15+M15</f>
        <v>34</v>
      </c>
      <c r="G15" s="193" t="n">
        <f aca="false">H15+I15+J15</f>
        <v>34</v>
      </c>
      <c r="H15" s="41" t="n">
        <v>34</v>
      </c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44</v>
      </c>
      <c r="R15" s="48" t="n">
        <f aca="false">S15+T15+U15</f>
        <v>44</v>
      </c>
      <c r="S15" s="44" t="n">
        <v>4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0</v>
      </c>
      <c r="C16" s="192" t="n">
        <v>62</v>
      </c>
      <c r="D16" s="43" t="n">
        <v>0</v>
      </c>
      <c r="E16" s="44" t="n">
        <f aca="false">F16+Q16</f>
        <v>62</v>
      </c>
      <c r="F16" s="42" t="n">
        <f aca="false">G16+K16+N16+M16</f>
        <v>18</v>
      </c>
      <c r="G16" s="193" t="n">
        <f aca="false">H16+I16+J16</f>
        <v>18</v>
      </c>
      <c r="H16" s="41" t="n">
        <v>18</v>
      </c>
      <c r="I16" s="45"/>
      <c r="J16" s="42"/>
      <c r="K16" s="41"/>
      <c r="L16" s="45"/>
      <c r="M16" s="45"/>
      <c r="N16" s="45"/>
      <c r="O16" s="45"/>
      <c r="P16" s="46"/>
      <c r="Q16" s="47" t="n">
        <f aca="false">V16+X16+Y16+R16</f>
        <v>44</v>
      </c>
      <c r="R16" s="48" t="n">
        <f aca="false">S16+T16+U16</f>
        <v>44</v>
      </c>
      <c r="S16" s="44" t="n">
        <v>44</v>
      </c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2</v>
      </c>
      <c r="C17" s="192" t="n">
        <v>144</v>
      </c>
      <c r="D17" s="43" t="n">
        <v>0</v>
      </c>
      <c r="E17" s="44" t="n">
        <f aca="false">F17+Q17</f>
        <v>78</v>
      </c>
      <c r="F17" s="42" t="n">
        <f aca="false">G17+K17+N17+M17</f>
        <v>34</v>
      </c>
      <c r="G17" s="193" t="n">
        <f aca="false">H17+I17+J17</f>
        <v>34</v>
      </c>
      <c r="H17" s="41"/>
      <c r="I17" s="45"/>
      <c r="J17" s="42" t="n">
        <v>34</v>
      </c>
      <c r="K17" s="41"/>
      <c r="L17" s="45"/>
      <c r="M17" s="45"/>
      <c r="N17" s="45"/>
      <c r="O17" s="45"/>
      <c r="P17" s="46"/>
      <c r="Q17" s="47" t="n">
        <f aca="false">V17+X17+Y17+R17</f>
        <v>44</v>
      </c>
      <c r="R17" s="48" t="n">
        <f aca="false">S17+T17+U17</f>
        <v>44</v>
      </c>
      <c r="S17" s="44"/>
      <c r="T17" s="45"/>
      <c r="U17" s="46" t="n">
        <v>44</v>
      </c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44</v>
      </c>
      <c r="C18" s="192" t="n">
        <v>130</v>
      </c>
      <c r="D18" s="43" t="n">
        <v>0</v>
      </c>
      <c r="E18" s="44" t="n">
        <f aca="false">F18+Q18</f>
        <v>44</v>
      </c>
      <c r="F18" s="42" t="n">
        <f aca="false">G18+K18+N18+M18</f>
        <v>0</v>
      </c>
      <c r="G18" s="193" t="n">
        <f aca="false">H18+I18+J18</f>
        <v>0</v>
      </c>
      <c r="H18" s="41"/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44</v>
      </c>
      <c r="R18" s="48" t="n">
        <f aca="false">S18+T18+U18</f>
        <v>44</v>
      </c>
      <c r="S18" s="44" t="n">
        <v>44</v>
      </c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46</v>
      </c>
      <c r="C19" s="192" t="n">
        <v>78</v>
      </c>
      <c r="D19" s="43" t="n">
        <v>0</v>
      </c>
      <c r="E19" s="44" t="n">
        <f aca="false">F19+Q19</f>
        <v>78</v>
      </c>
      <c r="F19" s="42" t="n">
        <f aca="false">G19+K19+N19+M19</f>
        <v>34</v>
      </c>
      <c r="G19" s="193" t="n">
        <f aca="false">H19+I19+J19</f>
        <v>34</v>
      </c>
      <c r="H19" s="41" t="n">
        <v>34</v>
      </c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44</v>
      </c>
      <c r="R19" s="48" t="n">
        <f aca="false">S19+T19+U19</f>
        <v>44</v>
      </c>
      <c r="S19" s="44" t="n">
        <v>44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55</v>
      </c>
      <c r="C20" s="192" t="n">
        <v>232</v>
      </c>
      <c r="D20" s="43" t="n">
        <v>0</v>
      </c>
      <c r="E20" s="44" t="n">
        <f aca="false">F20+Q20</f>
        <v>112</v>
      </c>
      <c r="F20" s="42" t="n">
        <f aca="false">G20+K20+N20+M20</f>
        <v>68</v>
      </c>
      <c r="G20" s="193" t="n">
        <f aca="false">H20+I20+J20</f>
        <v>68</v>
      </c>
      <c r="H20" s="41" t="n">
        <v>68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44</v>
      </c>
      <c r="R20" s="48" t="n">
        <f aca="false">S20+T20+U20</f>
        <v>44</v>
      </c>
      <c r="S20" s="44" t="n">
        <v>44</v>
      </c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57</v>
      </c>
      <c r="C21" s="192" t="n">
        <v>216</v>
      </c>
      <c r="D21" s="43" t="n">
        <v>0</v>
      </c>
      <c r="E21" s="44" t="n">
        <f aca="false">F21+Q21</f>
        <v>116</v>
      </c>
      <c r="F21" s="42" t="n">
        <f aca="false">G21+K21+N21+M21</f>
        <v>50</v>
      </c>
      <c r="G21" s="193" t="n">
        <f aca="false">H21+I21+J21</f>
        <v>50</v>
      </c>
      <c r="H21" s="41" t="n">
        <v>50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66</v>
      </c>
      <c r="R21" s="48" t="n">
        <f aca="false">S21+T21+U21</f>
        <v>66</v>
      </c>
      <c r="S21" s="44" t="n">
        <v>66</v>
      </c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61</v>
      </c>
      <c r="C22" s="192" t="n">
        <v>220</v>
      </c>
      <c r="D22" s="43" t="n">
        <v>0</v>
      </c>
      <c r="E22" s="44" t="n">
        <f aca="false">F22+Q22</f>
        <v>122</v>
      </c>
      <c r="F22" s="42" t="n">
        <f aca="false">G22+K22+N22+M22</f>
        <v>34</v>
      </c>
      <c r="G22" s="193" t="n">
        <f aca="false">H22+I22+J22</f>
        <v>34</v>
      </c>
      <c r="H22" s="41" t="n">
        <v>34</v>
      </c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88</v>
      </c>
      <c r="R22" s="48" t="n">
        <f aca="false">S22+T22+U22</f>
        <v>88</v>
      </c>
      <c r="S22" s="44" t="n">
        <v>88</v>
      </c>
      <c r="T22" s="45"/>
      <c r="U22" s="46"/>
      <c r="V22" s="44"/>
      <c r="W22" s="45"/>
      <c r="X22" s="45"/>
      <c r="Y22" s="45"/>
      <c r="Z22" s="45"/>
      <c r="AA22" s="42"/>
    </row>
    <row r="23" customFormat="false" ht="20.25" hidden="false" customHeight="false" outlineLevel="0" collapsed="false">
      <c r="A23" s="132" t="s">
        <v>56</v>
      </c>
      <c r="B23" s="133" t="s">
        <v>59</v>
      </c>
      <c r="C23" s="192" t="n">
        <v>140</v>
      </c>
      <c r="D23" s="43" t="n">
        <v>0</v>
      </c>
      <c r="E23" s="44" t="n">
        <f aca="false">F23+Q23</f>
        <v>108</v>
      </c>
      <c r="F23" s="42" t="n">
        <f aca="false">G23+K23+N23+M23</f>
        <v>34</v>
      </c>
      <c r="G23" s="193" t="n">
        <f aca="false">H23+I23+J23</f>
        <v>34</v>
      </c>
      <c r="H23" s="41" t="n">
        <v>34</v>
      </c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74</v>
      </c>
      <c r="R23" s="48" t="n">
        <f aca="false">S23+T23+U23</f>
        <v>66</v>
      </c>
      <c r="S23" s="44" t="n">
        <v>66</v>
      </c>
      <c r="T23" s="45"/>
      <c r="U23" s="46"/>
      <c r="V23" s="44"/>
      <c r="W23" s="45"/>
      <c r="X23" s="45" t="n">
        <v>8</v>
      </c>
      <c r="Y23" s="45"/>
      <c r="Z23" s="45"/>
      <c r="AA23" s="42"/>
    </row>
    <row r="24" customFormat="false" ht="20.25" hidden="false" customHeight="false" outlineLevel="0" collapsed="false">
      <c r="A24" s="252" t="s">
        <v>58</v>
      </c>
      <c r="B24" s="133" t="s">
        <v>67</v>
      </c>
      <c r="C24" s="192" t="n">
        <v>114</v>
      </c>
      <c r="D24" s="43" t="n">
        <v>0</v>
      </c>
      <c r="E24" s="44" t="n">
        <f aca="false">F24+Q24</f>
        <v>114</v>
      </c>
      <c r="F24" s="42" t="n">
        <f aca="false">G24+K24+N24+M24</f>
        <v>68</v>
      </c>
      <c r="G24" s="193" t="n">
        <f aca="false">H24+I24+J24</f>
        <v>68</v>
      </c>
      <c r="H24" s="44" t="n">
        <v>42</v>
      </c>
      <c r="I24" s="45" t="n">
        <v>10</v>
      </c>
      <c r="J24" s="46" t="n">
        <v>16</v>
      </c>
      <c r="K24" s="44"/>
      <c r="L24" s="45"/>
      <c r="M24" s="45"/>
      <c r="N24" s="45"/>
      <c r="O24" s="45"/>
      <c r="P24" s="46"/>
      <c r="Q24" s="47" t="n">
        <f aca="false">V24+X24+Y24+R24</f>
        <v>46</v>
      </c>
      <c r="R24" s="48" t="n">
        <f aca="false">S24+T24+U24</f>
        <v>44</v>
      </c>
      <c r="S24" s="44" t="n">
        <v>24</v>
      </c>
      <c r="T24" s="45" t="n">
        <v>10</v>
      </c>
      <c r="U24" s="46" t="n">
        <v>10</v>
      </c>
      <c r="V24" s="44"/>
      <c r="W24" s="45"/>
      <c r="X24" s="45" t="n">
        <v>2</v>
      </c>
      <c r="Y24" s="45"/>
      <c r="Z24" s="45"/>
      <c r="AA24" s="42"/>
    </row>
    <row r="25" customFormat="false" ht="20.25" hidden="false" customHeight="false" outlineLevel="0" collapsed="false">
      <c r="A25" s="252" t="s">
        <v>60</v>
      </c>
      <c r="B25" s="133" t="s">
        <v>63</v>
      </c>
      <c r="C25" s="39" t="n">
        <v>78</v>
      </c>
      <c r="D25" s="48" t="n">
        <v>0</v>
      </c>
      <c r="E25" s="44" t="n">
        <f aca="false">F25+Q25</f>
        <v>80</v>
      </c>
      <c r="F25" s="42" t="n">
        <f aca="false">G25+K25+N25+M25</f>
        <v>34</v>
      </c>
      <c r="G25" s="43" t="n">
        <f aca="false">H25+I25+J25</f>
        <v>34</v>
      </c>
      <c r="H25" s="44" t="n">
        <v>34</v>
      </c>
      <c r="I25" s="45"/>
      <c r="J25" s="46"/>
      <c r="K25" s="44"/>
      <c r="L25" s="45"/>
      <c r="M25" s="45"/>
      <c r="N25" s="45"/>
      <c r="O25" s="45"/>
      <c r="P25" s="46"/>
      <c r="Q25" s="47" t="n">
        <f aca="false">V25+X25+Y25+R25</f>
        <v>46</v>
      </c>
      <c r="R25" s="48" t="n">
        <f aca="false">S25+T25+U25</f>
        <v>44</v>
      </c>
      <c r="S25" s="44" t="n">
        <v>44</v>
      </c>
      <c r="T25" s="45"/>
      <c r="U25" s="46"/>
      <c r="V25" s="44"/>
      <c r="W25" s="45"/>
      <c r="X25" s="45" t="n">
        <v>2</v>
      </c>
      <c r="Y25" s="45"/>
      <c r="Z25" s="45"/>
      <c r="AA25" s="42"/>
    </row>
    <row r="26" customFormat="false" ht="21" hidden="false" customHeight="false" outlineLevel="0" collapsed="false">
      <c r="A26" s="252" t="s">
        <v>62</v>
      </c>
      <c r="B26" s="253" t="s">
        <v>65</v>
      </c>
      <c r="C26" s="197" t="n">
        <v>110</v>
      </c>
      <c r="D26" s="394" t="n">
        <v>0</v>
      </c>
      <c r="E26" s="152" t="n">
        <f aca="false">F26+Q26</f>
        <v>78</v>
      </c>
      <c r="F26" s="202" t="n">
        <f aca="false">G26+K26+N26+M26</f>
        <v>34</v>
      </c>
      <c r="G26" s="198" t="n">
        <f aca="false">H26+I26+J26</f>
        <v>34</v>
      </c>
      <c r="H26" s="200"/>
      <c r="I26" s="201"/>
      <c r="J26" s="202" t="n">
        <v>34</v>
      </c>
      <c r="K26" s="200"/>
      <c r="L26" s="201"/>
      <c r="M26" s="201"/>
      <c r="N26" s="201"/>
      <c r="O26" s="201"/>
      <c r="P26" s="153"/>
      <c r="Q26" s="155" t="n">
        <f aca="false">V26+X26+Y26+R26</f>
        <v>44</v>
      </c>
      <c r="R26" s="151" t="n">
        <f aca="false">S26+T26+U26</f>
        <v>44</v>
      </c>
      <c r="S26" s="152"/>
      <c r="T26" s="201"/>
      <c r="U26" s="153" t="n">
        <v>44</v>
      </c>
      <c r="V26" s="152"/>
      <c r="W26" s="201"/>
      <c r="X26" s="201"/>
      <c r="Y26" s="201"/>
      <c r="Z26" s="201"/>
      <c r="AA26" s="202"/>
    </row>
    <row r="27" customFormat="false" ht="20.25" hidden="false" customHeight="false" outlineLevel="0" collapsed="false">
      <c r="A27" s="25" t="s">
        <v>64</v>
      </c>
      <c r="B27" s="395" t="s">
        <v>69</v>
      </c>
      <c r="C27" s="396" t="n">
        <v>135</v>
      </c>
      <c r="D27" s="363" t="n">
        <f aca="false">E27/30</f>
        <v>4.5</v>
      </c>
      <c r="E27" s="143" t="n">
        <f aca="false">F27+Q27</f>
        <v>135</v>
      </c>
      <c r="F27" s="145" t="n">
        <f aca="false">G27+K27+N27+M27</f>
        <v>60</v>
      </c>
      <c r="G27" s="364" t="n">
        <f aca="false">H27+I27+J27</f>
        <v>34</v>
      </c>
      <c r="H27" s="143" t="n">
        <v>18</v>
      </c>
      <c r="I27" s="144"/>
      <c r="J27" s="150" t="n">
        <v>16</v>
      </c>
      <c r="K27" s="143" t="n">
        <v>26</v>
      </c>
      <c r="L27" s="144"/>
      <c r="M27" s="144"/>
      <c r="N27" s="144"/>
      <c r="O27" s="144"/>
      <c r="P27" s="145" t="s">
        <v>53</v>
      </c>
      <c r="Q27" s="172" t="n">
        <f aca="false">V27+X27+Y27+R27</f>
        <v>75</v>
      </c>
      <c r="R27" s="173" t="n">
        <f aca="false">S27+T27+U27</f>
        <v>44</v>
      </c>
      <c r="S27" s="146" t="n">
        <v>22</v>
      </c>
      <c r="T27" s="144"/>
      <c r="U27" s="145" t="n">
        <v>22</v>
      </c>
      <c r="V27" s="146" t="n">
        <v>31</v>
      </c>
      <c r="W27" s="144"/>
      <c r="X27" s="144"/>
      <c r="Y27" s="144"/>
      <c r="Z27" s="144"/>
      <c r="AA27" s="150" t="s">
        <v>70</v>
      </c>
    </row>
    <row r="28" customFormat="false" ht="20.25" hidden="false" customHeight="false" outlineLevel="0" collapsed="false">
      <c r="A28" s="397"/>
      <c r="B28" s="398" t="s">
        <v>47</v>
      </c>
      <c r="C28" s="396"/>
      <c r="D28" s="363"/>
      <c r="E28" s="143"/>
      <c r="F28" s="145"/>
      <c r="G28" s="364"/>
      <c r="H28" s="143"/>
      <c r="I28" s="144"/>
      <c r="J28" s="145"/>
      <c r="K28" s="143"/>
      <c r="L28" s="144"/>
      <c r="M28" s="144"/>
      <c r="N28" s="144"/>
      <c r="O28" s="144"/>
      <c r="P28" s="145"/>
      <c r="Q28" s="172"/>
      <c r="R28" s="173"/>
      <c r="S28" s="146"/>
      <c r="T28" s="144"/>
      <c r="U28" s="145"/>
      <c r="V28" s="146"/>
      <c r="W28" s="144"/>
      <c r="X28" s="144"/>
      <c r="Y28" s="144"/>
      <c r="Z28" s="144"/>
      <c r="AA28" s="150"/>
    </row>
    <row r="29" customFormat="false" ht="20.25" hidden="false" customHeight="false" outlineLevel="0" collapsed="false">
      <c r="A29" s="37" t="s">
        <v>103</v>
      </c>
      <c r="B29" s="224" t="s">
        <v>151</v>
      </c>
      <c r="C29" s="225" t="n">
        <v>75</v>
      </c>
      <c r="D29" s="193" t="n">
        <f aca="false">E29/30</f>
        <v>2.5</v>
      </c>
      <c r="E29" s="41" t="n">
        <f aca="false">F29+Q29</f>
        <v>75</v>
      </c>
      <c r="F29" s="46" t="n">
        <f aca="false">G29+K29+N29+M29</f>
        <v>75</v>
      </c>
      <c r="G29" s="40" t="n">
        <f aca="false">H29+I29+J29</f>
        <v>34</v>
      </c>
      <c r="H29" s="44" t="n">
        <v>18</v>
      </c>
      <c r="I29" s="45"/>
      <c r="J29" s="46" t="n">
        <v>16</v>
      </c>
      <c r="K29" s="44" t="n">
        <v>41</v>
      </c>
      <c r="L29" s="45"/>
      <c r="M29" s="45"/>
      <c r="N29" s="45"/>
      <c r="O29" s="45"/>
      <c r="P29" s="46" t="s">
        <v>50</v>
      </c>
      <c r="Q29" s="47" t="n">
        <f aca="false">V29+X29+Y29+R29</f>
        <v>0</v>
      </c>
      <c r="R29" s="48" t="n">
        <f aca="false">S29+T29+U29</f>
        <v>0</v>
      </c>
      <c r="S29" s="44"/>
      <c r="T29" s="45"/>
      <c r="U29" s="46"/>
      <c r="V29" s="44"/>
      <c r="W29" s="45"/>
      <c r="X29" s="45"/>
      <c r="Y29" s="45"/>
      <c r="Z29" s="45"/>
      <c r="AA29" s="42"/>
    </row>
    <row r="30" customFormat="false" ht="20.25" hidden="false" customHeight="false" outlineLevel="0" collapsed="false">
      <c r="A30" s="37" t="s">
        <v>66</v>
      </c>
      <c r="B30" s="224" t="s">
        <v>52</v>
      </c>
      <c r="C30" s="225" t="n">
        <v>90</v>
      </c>
      <c r="D30" s="193" t="n">
        <f aca="false">E30/30</f>
        <v>3</v>
      </c>
      <c r="E30" s="41" t="n">
        <f aca="false">F30+Q30</f>
        <v>90</v>
      </c>
      <c r="F30" s="46" t="n">
        <f aca="false">G30+K30+N30+M30</f>
        <v>90</v>
      </c>
      <c r="G30" s="40" t="n">
        <f aca="false">H30+I30+J30</f>
        <v>34</v>
      </c>
      <c r="H30" s="135" t="n">
        <v>18</v>
      </c>
      <c r="I30" s="257"/>
      <c r="J30" s="136" t="n">
        <v>16</v>
      </c>
      <c r="K30" s="135" t="n">
        <v>56</v>
      </c>
      <c r="L30" s="257"/>
      <c r="M30" s="257"/>
      <c r="N30" s="257"/>
      <c r="O30" s="257"/>
      <c r="P30" s="256" t="s">
        <v>53</v>
      </c>
      <c r="Q30" s="47" t="n">
        <f aca="false">V30+X30+Y30+R30</f>
        <v>0</v>
      </c>
      <c r="R30" s="48" t="n">
        <f aca="false">S30+T30+U30</f>
        <v>0</v>
      </c>
      <c r="S30" s="258"/>
      <c r="T30" s="257"/>
      <c r="U30" s="256"/>
      <c r="V30" s="258"/>
      <c r="W30" s="257"/>
      <c r="X30" s="257"/>
      <c r="Y30" s="257"/>
      <c r="Z30" s="257"/>
      <c r="AA30" s="136"/>
    </row>
    <row r="31" customFormat="false" ht="20.1" hidden="false" customHeight="true" outlineLevel="0" collapsed="false">
      <c r="A31" s="195" t="s">
        <v>68</v>
      </c>
      <c r="B31" s="399" t="s">
        <v>252</v>
      </c>
      <c r="C31" s="400" t="n">
        <v>90</v>
      </c>
      <c r="D31" s="255" t="n">
        <f aca="false">E31/30</f>
        <v>3</v>
      </c>
      <c r="E31" s="135" t="n">
        <f aca="false">F31+Q31</f>
        <v>90</v>
      </c>
      <c r="F31" s="256" t="n">
        <f aca="false">G31+K31+N31+M31</f>
        <v>0</v>
      </c>
      <c r="G31" s="134" t="n">
        <f aca="false">H31+I31+J31</f>
        <v>0</v>
      </c>
      <c r="H31" s="135"/>
      <c r="I31" s="257"/>
      <c r="J31" s="136"/>
      <c r="K31" s="135"/>
      <c r="L31" s="257"/>
      <c r="M31" s="257"/>
      <c r="N31" s="257"/>
      <c r="O31" s="257"/>
      <c r="P31" s="256"/>
      <c r="Q31" s="138" t="n">
        <f aca="false">V31+X31+Y31+R31</f>
        <v>90</v>
      </c>
      <c r="R31" s="139" t="n">
        <f aca="false">S31+T31+U31</f>
        <v>44</v>
      </c>
      <c r="S31" s="258" t="n">
        <v>22</v>
      </c>
      <c r="T31" s="257"/>
      <c r="U31" s="256" t="n">
        <v>22</v>
      </c>
      <c r="V31" s="258" t="n">
        <v>46</v>
      </c>
      <c r="W31" s="257"/>
      <c r="X31" s="257"/>
      <c r="Y31" s="257"/>
      <c r="Z31" s="257"/>
      <c r="AA31" s="136" t="s">
        <v>70</v>
      </c>
    </row>
    <row r="32" customFormat="false" ht="21" hidden="false" customHeight="false" outlineLevel="0" collapsed="false">
      <c r="A32" s="175"/>
      <c r="B32" s="219" t="s">
        <v>73</v>
      </c>
      <c r="C32" s="60" t="n">
        <f aca="false">SUM(C14:C31)</f>
        <v>2222</v>
      </c>
      <c r="D32" s="60" t="n">
        <f aca="false">SUM(D14:D31)</f>
        <v>13</v>
      </c>
      <c r="E32" s="60" t="n">
        <f aca="false">SUM(E14:E31)</f>
        <v>1538</v>
      </c>
      <c r="F32" s="60" t="n">
        <f aca="false">SUM(F14:F31)</f>
        <v>701</v>
      </c>
      <c r="G32" s="60" t="n">
        <f aca="false">SUM(G14:G31)</f>
        <v>578</v>
      </c>
      <c r="H32" s="60" t="n">
        <f aca="false">SUM(H14:H31)</f>
        <v>436</v>
      </c>
      <c r="I32" s="60" t="n">
        <f aca="false">SUM(I14:I31)</f>
        <v>10</v>
      </c>
      <c r="J32" s="60" t="n">
        <f aca="false">SUM(J14:J31)</f>
        <v>132</v>
      </c>
      <c r="K32" s="60" t="n">
        <f aca="false">SUM(K14:K31)</f>
        <v>123</v>
      </c>
      <c r="L32" s="60" t="n">
        <v>0</v>
      </c>
      <c r="M32" s="60" t="n">
        <f aca="false">SUM(M14:M31)</f>
        <v>0</v>
      </c>
      <c r="N32" s="60" t="n">
        <f aca="false">SUM(N14:N31)</f>
        <v>0</v>
      </c>
      <c r="O32" s="60" t="n">
        <v>0</v>
      </c>
      <c r="P32" s="349" t="n">
        <v>3</v>
      </c>
      <c r="Q32" s="61" t="n">
        <f aca="false">SUM(Q14:Q31)</f>
        <v>837</v>
      </c>
      <c r="R32" s="61" t="n">
        <f aca="false">SUM(R14:R31)</f>
        <v>748</v>
      </c>
      <c r="S32" s="61" t="n">
        <f aca="false">SUM(S14:S31)</f>
        <v>596</v>
      </c>
      <c r="T32" s="61" t="n">
        <f aca="false">SUM(T14:T31)</f>
        <v>10</v>
      </c>
      <c r="U32" s="61" t="n">
        <f aca="false">SUM(U14:U31)</f>
        <v>142</v>
      </c>
      <c r="V32" s="61" t="n">
        <f aca="false">SUM(V14:V31)</f>
        <v>77</v>
      </c>
      <c r="W32" s="61" t="n">
        <v>0</v>
      </c>
      <c r="X32" s="61" t="n">
        <f aca="false">SUM(X14:X31)</f>
        <v>12</v>
      </c>
      <c r="Y32" s="61" t="n">
        <f aca="false">SUM(Y14:Y31)</f>
        <v>0</v>
      </c>
      <c r="Z32" s="61" t="n">
        <v>0</v>
      </c>
      <c r="AA32" s="61" t="n">
        <v>2</v>
      </c>
    </row>
    <row r="33" customFormat="false" ht="21" hidden="false" customHeight="false" outlineLevel="0" collapsed="false">
      <c r="A33" s="62"/>
      <c r="B33" s="237" t="s">
        <v>74</v>
      </c>
      <c r="C33" s="69"/>
      <c r="D33" s="238"/>
      <c r="E33" s="70"/>
      <c r="F33" s="239"/>
      <c r="G33" s="240" t="n">
        <f aca="false">G32/J10</f>
        <v>34</v>
      </c>
      <c r="H33" s="69"/>
      <c r="I33" s="70"/>
      <c r="J33" s="70"/>
      <c r="K33" s="70"/>
      <c r="L33" s="70"/>
      <c r="M33" s="70"/>
      <c r="N33" s="70"/>
      <c r="O33" s="71"/>
      <c r="P33" s="238"/>
      <c r="Q33" s="358"/>
      <c r="R33" s="105" t="n">
        <f aca="false">SUM(R14:R31)/U10</f>
        <v>34</v>
      </c>
      <c r="S33" s="241"/>
      <c r="T33" s="70"/>
      <c r="U33" s="70"/>
      <c r="V33" s="70"/>
      <c r="W33" s="70"/>
      <c r="X33" s="70"/>
      <c r="Y33" s="70"/>
      <c r="Z33" s="71"/>
      <c r="AA33" s="72"/>
    </row>
    <row r="34" customFormat="false" ht="21" hidden="false" customHeight="false" outlineLevel="0" collapsed="false">
      <c r="A34" s="62"/>
      <c r="B34" s="242" t="s">
        <v>75</v>
      </c>
      <c r="C34" s="81"/>
      <c r="D34" s="78"/>
      <c r="E34" s="66"/>
      <c r="F34" s="79"/>
      <c r="G34" s="80"/>
      <c r="H34" s="81"/>
      <c r="I34" s="66"/>
      <c r="J34" s="66"/>
      <c r="K34" s="66"/>
      <c r="L34" s="66"/>
      <c r="M34" s="66"/>
      <c r="N34" s="82"/>
      <c r="O34" s="61" t="n">
        <v>0</v>
      </c>
      <c r="P34" s="359"/>
      <c r="Q34" s="360"/>
      <c r="R34" s="85"/>
      <c r="S34" s="86"/>
      <c r="T34" s="86"/>
      <c r="U34" s="86"/>
      <c r="V34" s="86"/>
      <c r="W34" s="86"/>
      <c r="X34" s="86"/>
      <c r="Y34" s="82"/>
      <c r="Z34" s="61" t="n">
        <v>0</v>
      </c>
      <c r="AA34" s="87"/>
    </row>
    <row r="35" customFormat="false" ht="21" hidden="false" customHeight="false" outlineLevel="0" collapsed="false">
      <c r="A35" s="62"/>
      <c r="B35" s="242" t="s">
        <v>76</v>
      </c>
      <c r="C35" s="81"/>
      <c r="D35" s="78"/>
      <c r="E35" s="66"/>
      <c r="F35" s="79"/>
      <c r="G35" s="82"/>
      <c r="H35" s="81"/>
      <c r="I35" s="66"/>
      <c r="J35" s="66"/>
      <c r="K35" s="66"/>
      <c r="L35" s="88"/>
      <c r="M35" s="66"/>
      <c r="N35" s="86"/>
      <c r="O35" s="80"/>
      <c r="P35" s="349" t="n">
        <v>3</v>
      </c>
      <c r="Q35" s="360"/>
      <c r="R35" s="86"/>
      <c r="S35" s="86"/>
      <c r="T35" s="86"/>
      <c r="U35" s="86"/>
      <c r="V35" s="86"/>
      <c r="W35" s="89"/>
      <c r="X35" s="86"/>
      <c r="Y35" s="86"/>
      <c r="Z35" s="80"/>
      <c r="AA35" s="61" t="n">
        <v>2</v>
      </c>
    </row>
    <row r="36" customFormat="false" ht="21" hidden="false" customHeight="false" outlineLevel="0" collapsed="false">
      <c r="A36" s="62"/>
      <c r="B36" s="243" t="s">
        <v>77</v>
      </c>
      <c r="C36" s="93"/>
      <c r="D36" s="95"/>
      <c r="E36" s="94"/>
      <c r="F36" s="96"/>
      <c r="G36" s="95"/>
      <c r="H36" s="93"/>
      <c r="I36" s="94"/>
      <c r="J36" s="94"/>
      <c r="K36" s="95"/>
      <c r="L36" s="61" t="n">
        <v>0</v>
      </c>
      <c r="M36" s="96"/>
      <c r="N36" s="97"/>
      <c r="O36" s="97"/>
      <c r="P36" s="361"/>
      <c r="Q36" s="362"/>
      <c r="R36" s="97"/>
      <c r="S36" s="97"/>
      <c r="T36" s="97"/>
      <c r="U36" s="97"/>
      <c r="V36" s="245"/>
      <c r="W36" s="61" t="n">
        <v>0</v>
      </c>
      <c r="X36" s="96"/>
      <c r="Y36" s="94"/>
      <c r="Z36" s="97"/>
      <c r="AA36" s="98"/>
    </row>
    <row r="37" customFormat="false" ht="21" hidden="false" customHeight="false" outlineLevel="0" collapsed="false">
      <c r="A37" s="62"/>
      <c r="B37" s="102" t="s">
        <v>78</v>
      </c>
      <c r="C37" s="103" t="n">
        <f aca="false">SUM(C33:C36)</f>
        <v>0</v>
      </c>
      <c r="D37" s="103" t="n">
        <f aca="false">SUM(D33:D36)</f>
        <v>0</v>
      </c>
      <c r="E37" s="103" t="n">
        <f aca="false">SUM(E33:E36)</f>
        <v>0</v>
      </c>
      <c r="F37" s="104" t="n">
        <f aca="false">SUM(F33:F36)</f>
        <v>0</v>
      </c>
      <c r="G37" s="105" t="n">
        <f aca="false">SUM(G33:G36)</f>
        <v>34</v>
      </c>
      <c r="H37" s="106" t="n">
        <f aca="false">SUM(H33:H36)</f>
        <v>0</v>
      </c>
      <c r="I37" s="107" t="n">
        <f aca="false">SUM(I33:I36)</f>
        <v>0</v>
      </c>
      <c r="J37" s="107" t="n">
        <f aca="false">SUM(J33:J36)</f>
        <v>0</v>
      </c>
      <c r="K37" s="108" t="n">
        <f aca="false">SUM(K33:K36)</f>
        <v>0</v>
      </c>
      <c r="L37" s="61" t="n">
        <f aca="false">SUM(L33:L36)</f>
        <v>0</v>
      </c>
      <c r="M37" s="106" t="n">
        <f aca="false">SUM(M33:M36)</f>
        <v>0</v>
      </c>
      <c r="N37" s="107" t="n">
        <f aca="false">SUM(N33:N36)</f>
        <v>0</v>
      </c>
      <c r="O37" s="107" t="n">
        <f aca="false">SUM(O33:O36)</f>
        <v>0</v>
      </c>
      <c r="P37" s="108" t="n">
        <f aca="false">SUM(P33:P36)</f>
        <v>3</v>
      </c>
      <c r="Q37" s="349" t="n">
        <f aca="false">SUM(Q33:Q36)</f>
        <v>0</v>
      </c>
      <c r="R37" s="105" t="n">
        <f aca="false">SUM(R33:R36)</f>
        <v>34</v>
      </c>
      <c r="S37" s="109" t="n">
        <f aca="false">SUM(S33:S36)</f>
        <v>0</v>
      </c>
      <c r="T37" s="103" t="n">
        <f aca="false">SUM(T33:T36)</f>
        <v>0</v>
      </c>
      <c r="U37" s="103" t="n">
        <f aca="false">SUM(U33:U36)</f>
        <v>0</v>
      </c>
      <c r="V37" s="104" t="n">
        <f aca="false">SUM(V33:V36)</f>
        <v>0</v>
      </c>
      <c r="W37" s="61" t="n">
        <f aca="false">SUM(W33:W36)</f>
        <v>0</v>
      </c>
      <c r="X37" s="109" t="n">
        <f aca="false">SUM(X33:X36)</f>
        <v>0</v>
      </c>
      <c r="Y37" s="103" t="n">
        <f aca="false">SUM(Y33:Y36)</f>
        <v>0</v>
      </c>
      <c r="Z37" s="103" t="n">
        <f aca="false">SUM(Z33:Z36)</f>
        <v>0</v>
      </c>
      <c r="AA37" s="110" t="n">
        <f aca="false">SUM(AA33:AA36)</f>
        <v>2</v>
      </c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6.25" hidden="false" customHeight="false" outlineLevel="0" collapsed="false">
      <c r="A41" s="126"/>
      <c r="B41" s="178" t="s">
        <v>79</v>
      </c>
      <c r="C41" s="178"/>
      <c r="D41" s="178"/>
      <c r="E41" s="178"/>
      <c r="F41" s="178"/>
      <c r="G41" s="178"/>
      <c r="H41" s="178"/>
      <c r="I41" s="178"/>
      <c r="J41" s="178"/>
      <c r="K41" s="178" t="s">
        <v>80</v>
      </c>
      <c r="L41" s="178"/>
      <c r="M41" s="178"/>
      <c r="N41" s="178"/>
      <c r="O41" s="178"/>
      <c r="P41" s="178"/>
      <c r="Q41" s="178"/>
      <c r="R41" s="179"/>
      <c r="S41" s="179"/>
      <c r="T41" s="180" t="s">
        <v>81</v>
      </c>
      <c r="U41" s="181"/>
      <c r="V41" s="181" t="s">
        <v>255</v>
      </c>
      <c r="W41" s="181"/>
      <c r="X41" s="181"/>
      <c r="Y41" s="130"/>
      <c r="Z41" s="130"/>
      <c r="AA41" s="130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 t="s">
        <v>83</v>
      </c>
      <c r="S42" s="184"/>
      <c r="T42" s="185" t="s">
        <v>84</v>
      </c>
      <c r="U42" s="186" t="s">
        <v>85</v>
      </c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/>
      <c r="S43" s="184"/>
      <c r="T43" s="185"/>
      <c r="U43" s="186"/>
      <c r="V43" s="186"/>
      <c r="W43" s="186"/>
      <c r="X43" s="185"/>
      <c r="Y43" s="185"/>
      <c r="Z43" s="187"/>
      <c r="AA43" s="187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/>
      <c r="L44" s="178"/>
      <c r="M44" s="178"/>
      <c r="N44" s="178"/>
      <c r="O44" s="178"/>
      <c r="P44" s="178"/>
      <c r="Q44" s="178"/>
      <c r="R44" s="178"/>
      <c r="S44" s="178"/>
      <c r="T44" s="180"/>
      <c r="U44" s="180"/>
      <c r="V44" s="180"/>
      <c r="W44" s="180"/>
      <c r="X44" s="188"/>
      <c r="Y44" s="188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78" t="s">
        <v>86</v>
      </c>
      <c r="L45" s="178"/>
      <c r="M45" s="178"/>
      <c r="N45" s="178"/>
      <c r="O45" s="178"/>
      <c r="P45" s="178"/>
      <c r="Q45" s="178"/>
      <c r="R45" s="179"/>
      <c r="S45" s="179"/>
      <c r="T45" s="180"/>
      <c r="U45" s="181"/>
      <c r="V45" s="181" t="s">
        <v>256</v>
      </c>
      <c r="W45" s="181"/>
      <c r="X45" s="181"/>
      <c r="Y45" s="130"/>
      <c r="Z45" s="189"/>
      <c r="AA45" s="189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82"/>
      <c r="L46" s="182"/>
      <c r="M46" s="182"/>
      <c r="N46" s="182"/>
      <c r="O46" s="182"/>
      <c r="P46" s="182"/>
      <c r="Q46" s="182"/>
      <c r="R46" s="182" t="s">
        <v>83</v>
      </c>
      <c r="S46" s="184"/>
      <c r="T46" s="185" t="s">
        <v>88</v>
      </c>
      <c r="U46" s="186" t="s">
        <v>85</v>
      </c>
      <c r="V46" s="186"/>
      <c r="W46" s="186"/>
      <c r="X46" s="185"/>
      <c r="Y46" s="185"/>
      <c r="Z46" s="189"/>
      <c r="AA46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3:A37"/>
    <mergeCell ref="B42:J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E46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73.7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53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5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7</v>
      </c>
      <c r="G10" s="10"/>
      <c r="H10" s="10"/>
      <c r="I10" s="10"/>
      <c r="J10" s="11" t="n">
        <v>16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25" t="s">
        <v>35</v>
      </c>
      <c r="B14" s="26" t="s">
        <v>158</v>
      </c>
      <c r="C14" s="190" t="n">
        <v>75</v>
      </c>
      <c r="D14" s="381" t="n">
        <f aca="false">E14/30</f>
        <v>2.5</v>
      </c>
      <c r="E14" s="33" t="n">
        <f aca="false">F14+Q14</f>
        <v>75</v>
      </c>
      <c r="F14" s="34" t="n">
        <f aca="false">G14+K14+N14+M14</f>
        <v>0</v>
      </c>
      <c r="G14" s="36" t="n">
        <f aca="false">H14+I14+J14</f>
        <v>0</v>
      </c>
      <c r="H14" s="32"/>
      <c r="I14" s="33"/>
      <c r="J14" s="34"/>
      <c r="K14" s="32"/>
      <c r="L14" s="33"/>
      <c r="M14" s="33"/>
      <c r="N14" s="33"/>
      <c r="O14" s="33"/>
      <c r="P14" s="34"/>
      <c r="Q14" s="273" t="n">
        <f aca="false">V14+X14+Y14+R14</f>
        <v>75</v>
      </c>
      <c r="R14" s="31" t="n">
        <f aca="false">S14+T14+U14</f>
        <v>34</v>
      </c>
      <c r="S14" s="32" t="n">
        <v>24</v>
      </c>
      <c r="T14" s="33"/>
      <c r="U14" s="34" t="n">
        <v>10</v>
      </c>
      <c r="V14" s="32" t="n">
        <v>41</v>
      </c>
      <c r="W14" s="33"/>
      <c r="X14" s="33"/>
      <c r="Y14" s="33"/>
      <c r="Z14" s="33" t="s">
        <v>102</v>
      </c>
      <c r="AA14" s="30"/>
    </row>
    <row r="15" customFormat="false" ht="20.25" hidden="false" customHeight="false" outlineLevel="0" collapsed="false">
      <c r="A15" s="37" t="s">
        <v>37</v>
      </c>
      <c r="B15" s="38" t="s">
        <v>110</v>
      </c>
      <c r="C15" s="192" t="n">
        <v>75</v>
      </c>
      <c r="D15" s="383" t="n">
        <f aca="false">E15/30</f>
        <v>2.5</v>
      </c>
      <c r="E15" s="45" t="n">
        <f aca="false">F15+Q15</f>
        <v>75</v>
      </c>
      <c r="F15" s="46" t="n">
        <f aca="false">G15+K15+N15+M15</f>
        <v>0</v>
      </c>
      <c r="G15" s="48" t="n">
        <f aca="false">H15+I15+J15</f>
        <v>0</v>
      </c>
      <c r="H15" s="44"/>
      <c r="I15" s="45"/>
      <c r="J15" s="46"/>
      <c r="K15" s="44"/>
      <c r="L15" s="45"/>
      <c r="M15" s="45"/>
      <c r="N15" s="45"/>
      <c r="O15" s="45"/>
      <c r="P15" s="46"/>
      <c r="Q15" s="274" t="n">
        <f aca="false">V15+X15+Y15+R15</f>
        <v>75</v>
      </c>
      <c r="R15" s="43" t="n">
        <f aca="false">S15+T15+U15</f>
        <v>34</v>
      </c>
      <c r="S15" s="44" t="n">
        <v>6</v>
      </c>
      <c r="T15" s="45"/>
      <c r="U15" s="46" t="n">
        <v>28</v>
      </c>
      <c r="V15" s="44" t="n">
        <v>41</v>
      </c>
      <c r="W15" s="45"/>
      <c r="X15" s="45"/>
      <c r="Y15" s="45"/>
      <c r="Z15" s="45" t="s">
        <v>97</v>
      </c>
      <c r="AA15" s="42"/>
    </row>
    <row r="16" customFormat="false" ht="20.25" hidden="false" customHeight="false" outlineLevel="0" collapsed="false">
      <c r="A16" s="37" t="s">
        <v>39</v>
      </c>
      <c r="B16" s="38" t="s">
        <v>72</v>
      </c>
      <c r="C16" s="192" t="n">
        <v>90</v>
      </c>
      <c r="D16" s="383" t="n">
        <f aca="false">E16/30</f>
        <v>2.5</v>
      </c>
      <c r="E16" s="45" t="n">
        <f aca="false">F16+Q16</f>
        <v>75</v>
      </c>
      <c r="F16" s="46" t="n">
        <f aca="false">G16+K16+N16+M16</f>
        <v>0</v>
      </c>
      <c r="G16" s="48" t="n">
        <f aca="false">H16+I16+J16</f>
        <v>0</v>
      </c>
      <c r="H16" s="44"/>
      <c r="I16" s="45"/>
      <c r="J16" s="46"/>
      <c r="K16" s="44"/>
      <c r="L16" s="45"/>
      <c r="M16" s="45"/>
      <c r="N16" s="45"/>
      <c r="O16" s="45"/>
      <c r="P16" s="46"/>
      <c r="Q16" s="274" t="n">
        <f aca="false">V16+X16+Y16+R16</f>
        <v>75</v>
      </c>
      <c r="R16" s="43" t="n">
        <f aca="false">S16+T16+U16</f>
        <v>34</v>
      </c>
      <c r="S16" s="44" t="n">
        <v>18</v>
      </c>
      <c r="T16" s="45"/>
      <c r="U16" s="46" t="n">
        <v>16</v>
      </c>
      <c r="V16" s="44" t="n">
        <v>41</v>
      </c>
      <c r="W16" s="45"/>
      <c r="X16" s="45"/>
      <c r="Y16" s="45"/>
      <c r="Z16" s="45"/>
      <c r="AA16" s="42" t="s">
        <v>70</v>
      </c>
    </row>
    <row r="17" customFormat="false" ht="20.25" hidden="false" customHeight="false" outlineLevel="0" collapsed="false">
      <c r="A17" s="37" t="s">
        <v>41</v>
      </c>
      <c r="B17" s="38" t="s">
        <v>112</v>
      </c>
      <c r="C17" s="192" t="n">
        <v>120</v>
      </c>
      <c r="D17" s="383" t="n">
        <f aca="false">E17/30</f>
        <v>4</v>
      </c>
      <c r="E17" s="45" t="n">
        <f aca="false">F17+Q17</f>
        <v>120</v>
      </c>
      <c r="F17" s="46" t="n">
        <f aca="false">G17+K17+N17+M17</f>
        <v>60</v>
      </c>
      <c r="G17" s="48" t="n">
        <f aca="false">H17+I17+J17</f>
        <v>32</v>
      </c>
      <c r="H17" s="44"/>
      <c r="I17" s="45"/>
      <c r="J17" s="46" t="n">
        <v>32</v>
      </c>
      <c r="K17" s="44" t="n">
        <v>28</v>
      </c>
      <c r="L17" s="45"/>
      <c r="M17" s="45"/>
      <c r="N17" s="45"/>
      <c r="O17" s="45"/>
      <c r="P17" s="46" t="s">
        <v>70</v>
      </c>
      <c r="Q17" s="274" t="n">
        <f aca="false">V17+X17+Y17+R17</f>
        <v>60</v>
      </c>
      <c r="R17" s="43" t="n">
        <f aca="false">S17+T17+U17</f>
        <v>34</v>
      </c>
      <c r="S17" s="44"/>
      <c r="T17" s="45"/>
      <c r="U17" s="46" t="n">
        <v>34</v>
      </c>
      <c r="V17" s="44" t="n">
        <f aca="false">54-28</f>
        <v>26</v>
      </c>
      <c r="W17" s="45"/>
      <c r="X17" s="45"/>
      <c r="Y17" s="45"/>
      <c r="Z17" s="45" t="s">
        <v>97</v>
      </c>
      <c r="AA17" s="42"/>
    </row>
    <row r="18" customFormat="false" ht="20.25" hidden="false" customHeight="false" outlineLevel="0" collapsed="false">
      <c r="A18" s="37" t="s">
        <v>43</v>
      </c>
      <c r="B18" s="38" t="s">
        <v>162</v>
      </c>
      <c r="C18" s="192" t="n">
        <v>105</v>
      </c>
      <c r="D18" s="383" t="n">
        <f aca="false">E18/30</f>
        <v>3.5</v>
      </c>
      <c r="E18" s="45" t="n">
        <f aca="false">F18+Q18</f>
        <v>105</v>
      </c>
      <c r="F18" s="46" t="n">
        <f aca="false">G18+K18+N18+M18</f>
        <v>105</v>
      </c>
      <c r="G18" s="48" t="n">
        <f aca="false">H18+I18+J18</f>
        <v>64</v>
      </c>
      <c r="H18" s="44"/>
      <c r="I18" s="45"/>
      <c r="J18" s="46" t="n">
        <f aca="false">4*16</f>
        <v>64</v>
      </c>
      <c r="K18" s="44" t="n">
        <v>41</v>
      </c>
      <c r="L18" s="45"/>
      <c r="M18" s="45"/>
      <c r="N18" s="45"/>
      <c r="O18" s="45"/>
      <c r="P18" s="46" t="s">
        <v>70</v>
      </c>
      <c r="Q18" s="274" t="n">
        <f aca="false">V18+X18+Y18+R18</f>
        <v>0</v>
      </c>
      <c r="R18" s="43" t="n">
        <f aca="false">S18+T18+U18</f>
        <v>0</v>
      </c>
      <c r="S18" s="44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37" t="s">
        <v>45</v>
      </c>
      <c r="B19" s="38" t="s">
        <v>175</v>
      </c>
      <c r="C19" s="192" t="n">
        <v>75</v>
      </c>
      <c r="D19" s="383" t="n">
        <f aca="false">E19/30</f>
        <v>2.5</v>
      </c>
      <c r="E19" s="45" t="n">
        <f aca="false">F19+Q19</f>
        <v>75</v>
      </c>
      <c r="F19" s="46" t="n">
        <f aca="false">G19+K19+N19+M19</f>
        <v>75</v>
      </c>
      <c r="G19" s="48" t="n">
        <f aca="false">H19+I19+J19</f>
        <v>32</v>
      </c>
      <c r="H19" s="44" t="n">
        <v>18</v>
      </c>
      <c r="I19" s="45"/>
      <c r="J19" s="46" t="n">
        <v>14</v>
      </c>
      <c r="K19" s="44" t="n">
        <v>43</v>
      </c>
      <c r="L19" s="45"/>
      <c r="M19" s="45"/>
      <c r="N19" s="45"/>
      <c r="O19" s="45"/>
      <c r="P19" s="46" t="s">
        <v>70</v>
      </c>
      <c r="Q19" s="274" t="n">
        <f aca="false">V19+X19+Y19+R19</f>
        <v>0</v>
      </c>
      <c r="R19" s="43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37" t="s">
        <v>48</v>
      </c>
      <c r="B20" s="38" t="s">
        <v>258</v>
      </c>
      <c r="C20" s="192" t="n">
        <v>120</v>
      </c>
      <c r="D20" s="383" t="n">
        <f aca="false">E20/30</f>
        <v>4</v>
      </c>
      <c r="E20" s="45" t="n">
        <f aca="false">F20+Q20</f>
        <v>120</v>
      </c>
      <c r="F20" s="46" t="n">
        <f aca="false">G20+K20+N20+M20</f>
        <v>120</v>
      </c>
      <c r="G20" s="48" t="n">
        <f aca="false">H20+I20+J20</f>
        <v>64</v>
      </c>
      <c r="H20" s="44" t="n">
        <v>32</v>
      </c>
      <c r="I20" s="45"/>
      <c r="J20" s="46" t="n">
        <v>32</v>
      </c>
      <c r="K20" s="44" t="n">
        <v>56</v>
      </c>
      <c r="L20" s="45"/>
      <c r="M20" s="45"/>
      <c r="N20" s="45"/>
      <c r="O20" s="45" t="s">
        <v>102</v>
      </c>
      <c r="P20" s="46"/>
      <c r="Q20" s="274" t="n">
        <f aca="false">V20+X20+Y20+R20</f>
        <v>0</v>
      </c>
      <c r="R20" s="43" t="n">
        <f aca="false">S20+T20+U20</f>
        <v>0</v>
      </c>
      <c r="S20" s="44"/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37" t="s">
        <v>51</v>
      </c>
      <c r="B21" s="38" t="s">
        <v>259</v>
      </c>
      <c r="C21" s="192" t="n">
        <v>90</v>
      </c>
      <c r="D21" s="383" t="n">
        <f aca="false">E21/30</f>
        <v>3</v>
      </c>
      <c r="E21" s="45" t="n">
        <f aca="false">F21+Q21</f>
        <v>90</v>
      </c>
      <c r="F21" s="46" t="n">
        <f aca="false">G21+K21+N21+M21</f>
        <v>90</v>
      </c>
      <c r="G21" s="48" t="n">
        <f aca="false">H21+I21+J21</f>
        <v>48</v>
      </c>
      <c r="H21" s="44" t="n">
        <v>32</v>
      </c>
      <c r="I21" s="45"/>
      <c r="J21" s="46" t="n">
        <v>16</v>
      </c>
      <c r="K21" s="44" t="n">
        <v>42</v>
      </c>
      <c r="L21" s="45"/>
      <c r="M21" s="45"/>
      <c r="N21" s="45"/>
      <c r="O21" s="45"/>
      <c r="P21" s="46" t="s">
        <v>70</v>
      </c>
      <c r="Q21" s="274" t="n">
        <f aca="false">V21+X21+Y21+R21</f>
        <v>0</v>
      </c>
      <c r="R21" s="43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37" t="s">
        <v>54</v>
      </c>
      <c r="B22" s="38" t="s">
        <v>260</v>
      </c>
      <c r="C22" s="192" t="n">
        <v>75</v>
      </c>
      <c r="D22" s="383" t="n">
        <f aca="false">E22/30</f>
        <v>2.5</v>
      </c>
      <c r="E22" s="45" t="n">
        <f aca="false">F22+Q22</f>
        <v>75</v>
      </c>
      <c r="F22" s="46" t="n">
        <f aca="false">G22+K22+N22+M22</f>
        <v>0</v>
      </c>
      <c r="G22" s="48" t="n">
        <f aca="false">H22+I22+J22</f>
        <v>0</v>
      </c>
      <c r="H22" s="44"/>
      <c r="I22" s="45"/>
      <c r="J22" s="46"/>
      <c r="K22" s="44"/>
      <c r="L22" s="45"/>
      <c r="M22" s="45"/>
      <c r="N22" s="45"/>
      <c r="O22" s="45"/>
      <c r="P22" s="46"/>
      <c r="Q22" s="274" t="n">
        <f aca="false">V22+X22+Y22+R22</f>
        <v>75</v>
      </c>
      <c r="R22" s="43" t="n">
        <f aca="false">S22+T22+U22</f>
        <v>34</v>
      </c>
      <c r="S22" s="44" t="n">
        <v>18</v>
      </c>
      <c r="T22" s="45"/>
      <c r="U22" s="46" t="n">
        <v>16</v>
      </c>
      <c r="V22" s="44" t="n">
        <v>41</v>
      </c>
      <c r="W22" s="45"/>
      <c r="X22" s="45"/>
      <c r="Y22" s="45"/>
      <c r="Z22" s="45"/>
      <c r="AA22" s="42" t="s">
        <v>70</v>
      </c>
    </row>
    <row r="23" customFormat="false" ht="20.25" hidden="false" customHeight="false" outlineLevel="0" collapsed="false">
      <c r="A23" s="37" t="s">
        <v>56</v>
      </c>
      <c r="B23" s="38" t="s">
        <v>176</v>
      </c>
      <c r="C23" s="192" t="n">
        <v>135</v>
      </c>
      <c r="D23" s="383" t="n">
        <f aca="false">E23/30</f>
        <v>4.5</v>
      </c>
      <c r="E23" s="45" t="n">
        <f aca="false">F23+Q23</f>
        <v>135</v>
      </c>
      <c r="F23" s="46" t="n">
        <f aca="false">G23+K23+N23+M23</f>
        <v>75</v>
      </c>
      <c r="G23" s="48" t="n">
        <f aca="false">H23+I23+J23</f>
        <v>44</v>
      </c>
      <c r="H23" s="44" t="n">
        <v>18</v>
      </c>
      <c r="I23" s="45"/>
      <c r="J23" s="46" t="n">
        <v>26</v>
      </c>
      <c r="K23" s="44" t="n">
        <v>31</v>
      </c>
      <c r="L23" s="45"/>
      <c r="M23" s="45"/>
      <c r="N23" s="45"/>
      <c r="O23" s="45"/>
      <c r="P23" s="46" t="s">
        <v>50</v>
      </c>
      <c r="Q23" s="274" t="n">
        <f aca="false">V23+X23+Y23+R23</f>
        <v>60</v>
      </c>
      <c r="R23" s="43" t="n">
        <f aca="false">S23+T23+U23</f>
        <v>38</v>
      </c>
      <c r="S23" s="44" t="n">
        <v>22</v>
      </c>
      <c r="T23" s="45"/>
      <c r="U23" s="46" t="n">
        <v>16</v>
      </c>
      <c r="V23" s="44" t="n">
        <v>22</v>
      </c>
      <c r="W23" s="45"/>
      <c r="X23" s="45"/>
      <c r="Y23" s="45"/>
      <c r="Z23" s="45"/>
      <c r="AA23" s="42" t="s">
        <v>70</v>
      </c>
    </row>
    <row r="24" customFormat="false" ht="20.25" hidden="false" customHeight="false" outlineLevel="0" collapsed="false">
      <c r="A24" s="37" t="s">
        <v>58</v>
      </c>
      <c r="B24" s="38" t="s">
        <v>261</v>
      </c>
      <c r="C24" s="192" t="n">
        <v>105</v>
      </c>
      <c r="D24" s="383" t="n">
        <f aca="false">E24/30</f>
        <v>3.5</v>
      </c>
      <c r="E24" s="45" t="n">
        <f aca="false">F24+Q24</f>
        <v>105</v>
      </c>
      <c r="F24" s="46" t="n">
        <f aca="false">G24+K24+N24+M24</f>
        <v>105</v>
      </c>
      <c r="G24" s="48" t="n">
        <f aca="false">H24+I24+J24</f>
        <v>48</v>
      </c>
      <c r="H24" s="44" t="n">
        <v>24</v>
      </c>
      <c r="I24" s="45"/>
      <c r="J24" s="46" t="n">
        <v>24</v>
      </c>
      <c r="K24" s="44" t="n">
        <v>57</v>
      </c>
      <c r="L24" s="45"/>
      <c r="M24" s="45"/>
      <c r="N24" s="45"/>
      <c r="O24" s="45" t="s">
        <v>97</v>
      </c>
      <c r="P24" s="46"/>
      <c r="Q24" s="274" t="n">
        <f aca="false">V24+X24+Y24+R24</f>
        <v>0</v>
      </c>
      <c r="R24" s="43" t="n">
        <f aca="false">S24+T24+U24</f>
        <v>0</v>
      </c>
      <c r="S24" s="44"/>
      <c r="T24" s="45"/>
      <c r="U24" s="46"/>
      <c r="V24" s="44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37" t="s">
        <v>60</v>
      </c>
      <c r="B25" s="38" t="s">
        <v>174</v>
      </c>
      <c r="C25" s="192" t="n">
        <v>90</v>
      </c>
      <c r="D25" s="383" t="n">
        <f aca="false">E25/30</f>
        <v>3</v>
      </c>
      <c r="E25" s="45" t="n">
        <f aca="false">F25+Q25</f>
        <v>90</v>
      </c>
      <c r="F25" s="46" t="n">
        <f aca="false">G25+K25+N25+M25</f>
        <v>90</v>
      </c>
      <c r="G25" s="48" t="n">
        <f aca="false">H25+I25+J25</f>
        <v>32</v>
      </c>
      <c r="H25" s="44" t="n">
        <v>18</v>
      </c>
      <c r="I25" s="45"/>
      <c r="J25" s="46" t="n">
        <v>14</v>
      </c>
      <c r="K25" s="44" t="n">
        <v>58</v>
      </c>
      <c r="L25" s="45"/>
      <c r="M25" s="45"/>
      <c r="N25" s="45"/>
      <c r="O25" s="45"/>
      <c r="P25" s="46" t="s">
        <v>70</v>
      </c>
      <c r="Q25" s="274" t="n">
        <f aca="false">V25+X25+Y25+R25</f>
        <v>0</v>
      </c>
      <c r="R25" s="43" t="n">
        <f aca="false">S25+T25+U25</f>
        <v>0</v>
      </c>
      <c r="S25" s="44"/>
      <c r="T25" s="45"/>
      <c r="U25" s="46"/>
      <c r="V25" s="44"/>
      <c r="W25" s="45"/>
      <c r="X25" s="45"/>
      <c r="Y25" s="45"/>
      <c r="Z25" s="45"/>
      <c r="AA25" s="42"/>
    </row>
    <row r="26" customFormat="false" ht="20.25" hidden="false" customHeight="false" outlineLevel="0" collapsed="false">
      <c r="A26" s="37" t="s">
        <v>62</v>
      </c>
      <c r="B26" s="38" t="s">
        <v>262</v>
      </c>
      <c r="C26" s="192" t="n">
        <v>120</v>
      </c>
      <c r="D26" s="383" t="n">
        <f aca="false">E26/30</f>
        <v>4</v>
      </c>
      <c r="E26" s="45" t="n">
        <f aca="false">F26+Q26</f>
        <v>120</v>
      </c>
      <c r="F26" s="46" t="n">
        <f aca="false">G26+K26+N26+M26</f>
        <v>0</v>
      </c>
      <c r="G26" s="48" t="n">
        <f aca="false">H26+I26+J26</f>
        <v>0</v>
      </c>
      <c r="H26" s="44"/>
      <c r="I26" s="45"/>
      <c r="J26" s="46"/>
      <c r="K26" s="44"/>
      <c r="L26" s="45"/>
      <c r="M26" s="45"/>
      <c r="N26" s="45"/>
      <c r="O26" s="45"/>
      <c r="P26" s="46"/>
      <c r="Q26" s="274" t="n">
        <f aca="false">V26+X26+Y26+R26</f>
        <v>120</v>
      </c>
      <c r="R26" s="43" t="n">
        <f aca="false">S26+T26+U26</f>
        <v>50</v>
      </c>
      <c r="S26" s="44" t="n">
        <v>26</v>
      </c>
      <c r="T26" s="45"/>
      <c r="U26" s="46" t="n">
        <v>24</v>
      </c>
      <c r="V26" s="44" t="n">
        <v>70</v>
      </c>
      <c r="W26" s="45"/>
      <c r="X26" s="45"/>
      <c r="Y26" s="45"/>
      <c r="Z26" s="45"/>
      <c r="AA26" s="42" t="s">
        <v>70</v>
      </c>
    </row>
    <row r="27" customFormat="false" ht="20.25" hidden="false" customHeight="false" outlineLevel="0" collapsed="false">
      <c r="A27" s="37" t="s">
        <v>64</v>
      </c>
      <c r="B27" s="38" t="s">
        <v>263</v>
      </c>
      <c r="C27" s="192" t="n">
        <v>90</v>
      </c>
      <c r="D27" s="383" t="n">
        <f aca="false">E27/30</f>
        <v>3</v>
      </c>
      <c r="E27" s="45" t="n">
        <f aca="false">F27+Q27</f>
        <v>90</v>
      </c>
      <c r="F27" s="46" t="n">
        <f aca="false">G27+K27+N27+M27</f>
        <v>0</v>
      </c>
      <c r="G27" s="48" t="n">
        <f aca="false">H27+I27+J27</f>
        <v>0</v>
      </c>
      <c r="H27" s="44"/>
      <c r="I27" s="45"/>
      <c r="J27" s="46"/>
      <c r="K27" s="44"/>
      <c r="L27" s="45"/>
      <c r="M27" s="45"/>
      <c r="N27" s="45"/>
      <c r="O27" s="45"/>
      <c r="P27" s="46"/>
      <c r="Q27" s="274" t="n">
        <f aca="false">V27+X27+Y27+R27</f>
        <v>90</v>
      </c>
      <c r="R27" s="43" t="n">
        <f aca="false">S27+T27+U27</f>
        <v>50</v>
      </c>
      <c r="S27" s="44" t="n">
        <v>26</v>
      </c>
      <c r="T27" s="45"/>
      <c r="U27" s="46" t="n">
        <v>24</v>
      </c>
      <c r="V27" s="44" t="n">
        <v>40</v>
      </c>
      <c r="W27" s="45"/>
      <c r="X27" s="45"/>
      <c r="Y27" s="45"/>
      <c r="Z27" s="45"/>
      <c r="AA27" s="42" t="s">
        <v>70</v>
      </c>
    </row>
    <row r="28" customFormat="false" ht="40.5" hidden="false" customHeight="false" outlineLevel="0" collapsed="false">
      <c r="A28" s="37" t="s">
        <v>103</v>
      </c>
      <c r="B28" s="350" t="s">
        <v>264</v>
      </c>
      <c r="C28" s="192" t="n">
        <v>90</v>
      </c>
      <c r="D28" s="383" t="n">
        <f aca="false">E28/30</f>
        <v>3</v>
      </c>
      <c r="E28" s="45" t="n">
        <f aca="false">F28+Q28</f>
        <v>90</v>
      </c>
      <c r="F28" s="46" t="n">
        <f aca="false">G28+K28+N28+M28</f>
        <v>90</v>
      </c>
      <c r="G28" s="48" t="n">
        <f aca="false">H28+I28+J28</f>
        <v>48</v>
      </c>
      <c r="H28" s="44" t="n">
        <v>16</v>
      </c>
      <c r="I28" s="45"/>
      <c r="J28" s="46" t="n">
        <v>32</v>
      </c>
      <c r="K28" s="44" t="n">
        <v>42</v>
      </c>
      <c r="L28" s="45"/>
      <c r="M28" s="45"/>
      <c r="N28" s="45"/>
      <c r="O28" s="45" t="s">
        <v>97</v>
      </c>
      <c r="P28" s="46"/>
      <c r="Q28" s="274" t="n">
        <f aca="false">V28+X28+Y28+R28</f>
        <v>0</v>
      </c>
      <c r="R28" s="43" t="n">
        <f aca="false">S28+T28+U28</f>
        <v>0</v>
      </c>
      <c r="S28" s="44"/>
      <c r="T28" s="227"/>
      <c r="U28" s="248"/>
      <c r="V28" s="249"/>
      <c r="W28" s="45"/>
      <c r="X28" s="45"/>
      <c r="Y28" s="45"/>
      <c r="Z28" s="45"/>
      <c r="AA28" s="42"/>
    </row>
    <row r="29" customFormat="false" ht="20.25" hidden="false" customHeight="false" outlineLevel="0" collapsed="false">
      <c r="A29" s="37" t="s">
        <v>66</v>
      </c>
      <c r="B29" s="350" t="s">
        <v>105</v>
      </c>
      <c r="C29" s="192" t="n">
        <v>120</v>
      </c>
      <c r="D29" s="383" t="n">
        <f aca="false">E29/30</f>
        <v>4</v>
      </c>
      <c r="E29" s="45" t="n">
        <f aca="false">F29+Q29</f>
        <v>120</v>
      </c>
      <c r="F29" s="46" t="n">
        <f aca="false">G29+K29+N29+M29</f>
        <v>0</v>
      </c>
      <c r="G29" s="48" t="n">
        <f aca="false">H29+I29+J29</f>
        <v>0</v>
      </c>
      <c r="H29" s="44"/>
      <c r="I29" s="45"/>
      <c r="J29" s="46"/>
      <c r="K29" s="44"/>
      <c r="L29" s="45"/>
      <c r="M29" s="45"/>
      <c r="N29" s="45"/>
      <c r="O29" s="45"/>
      <c r="P29" s="46"/>
      <c r="Q29" s="274" t="n">
        <f aca="false">V29+X29+Y29+R29</f>
        <v>120</v>
      </c>
      <c r="R29" s="43" t="n">
        <f aca="false">S29+T29+U29</f>
        <v>68</v>
      </c>
      <c r="S29" s="44" t="n">
        <v>38</v>
      </c>
      <c r="T29" s="227"/>
      <c r="U29" s="248" t="n">
        <v>30</v>
      </c>
      <c r="V29" s="249" t="n">
        <v>52</v>
      </c>
      <c r="W29" s="45"/>
      <c r="X29" s="45"/>
      <c r="Y29" s="45"/>
      <c r="Z29" s="45"/>
      <c r="AA29" s="42" t="s">
        <v>70</v>
      </c>
    </row>
    <row r="30" customFormat="false" ht="21" hidden="false" customHeight="false" outlineLevel="0" collapsed="false">
      <c r="A30" s="195" t="s">
        <v>68</v>
      </c>
      <c r="B30" s="287" t="s">
        <v>106</v>
      </c>
      <c r="C30" s="197" t="n">
        <v>135</v>
      </c>
      <c r="D30" s="385" t="n">
        <f aca="false">E30/30</f>
        <v>4.5</v>
      </c>
      <c r="E30" s="201" t="n">
        <f aca="false">F30+Q30</f>
        <v>135</v>
      </c>
      <c r="F30" s="153" t="n">
        <f aca="false">G30+K30+N30+M30</f>
        <v>0</v>
      </c>
      <c r="G30" s="151" t="n">
        <f aca="false">H30+I30+J30</f>
        <v>0</v>
      </c>
      <c r="H30" s="152"/>
      <c r="I30" s="201"/>
      <c r="J30" s="153"/>
      <c r="K30" s="152"/>
      <c r="L30" s="201"/>
      <c r="M30" s="201"/>
      <c r="N30" s="201"/>
      <c r="O30" s="201"/>
      <c r="P30" s="153"/>
      <c r="Q30" s="210" t="n">
        <f aca="false">V30+X30+Y30+R30</f>
        <v>135</v>
      </c>
      <c r="R30" s="394" t="n">
        <f aca="false">S30+T30+U30</f>
        <v>90</v>
      </c>
      <c r="S30" s="152"/>
      <c r="T30" s="232"/>
      <c r="U30" s="261" t="n">
        <f aca="false">3*30</f>
        <v>90</v>
      </c>
      <c r="V30" s="262" t="n">
        <v>45</v>
      </c>
      <c r="W30" s="201"/>
      <c r="X30" s="201"/>
      <c r="Y30" s="201"/>
      <c r="Z30" s="201"/>
      <c r="AA30" s="202" t="s">
        <v>70</v>
      </c>
    </row>
    <row r="31" customFormat="false" ht="21" hidden="false" customHeight="false" outlineLevel="0" collapsed="false">
      <c r="A31" s="175"/>
      <c r="B31" s="219" t="s">
        <v>73</v>
      </c>
      <c r="C31" s="220" t="n">
        <f aca="false">SUM(C14:C30)</f>
        <v>1710</v>
      </c>
      <c r="D31" s="220" t="n">
        <f aca="false">SUM(D14:D30)</f>
        <v>56.5</v>
      </c>
      <c r="E31" s="220" t="n">
        <f aca="false">SUM(E14:E30)</f>
        <v>1695</v>
      </c>
      <c r="F31" s="220" t="n">
        <f aca="false">SUM(F14:F30)</f>
        <v>810</v>
      </c>
      <c r="G31" s="221" t="n">
        <f aca="false">SUM(G14:G28)</f>
        <v>412</v>
      </c>
      <c r="H31" s="220" t="n">
        <f aca="false">SUM(H14:H30)</f>
        <v>158</v>
      </c>
      <c r="I31" s="220" t="n">
        <f aca="false">SUM(I14:I30)</f>
        <v>0</v>
      </c>
      <c r="J31" s="220" t="n">
        <f aca="false">SUM(J14:J30)</f>
        <v>254</v>
      </c>
      <c r="K31" s="220" t="n">
        <f aca="false">SUM(K14:K30)</f>
        <v>398</v>
      </c>
      <c r="L31" s="220" t="n">
        <v>0</v>
      </c>
      <c r="M31" s="220" t="n">
        <v>0</v>
      </c>
      <c r="N31" s="220" t="n">
        <v>0</v>
      </c>
      <c r="O31" s="220" t="n">
        <v>3</v>
      </c>
      <c r="P31" s="220" t="n">
        <v>6</v>
      </c>
      <c r="Q31" s="221" t="n">
        <f aca="false">SUM(Q14:Q30)</f>
        <v>885</v>
      </c>
      <c r="R31" s="221" t="n">
        <f aca="false">SUM(R14:R29)</f>
        <v>376</v>
      </c>
      <c r="S31" s="221" t="n">
        <f aca="false">SUM(S14:S30)</f>
        <v>178</v>
      </c>
      <c r="T31" s="221" t="n">
        <f aca="false">SUM(T14:T30)</f>
        <v>0</v>
      </c>
      <c r="U31" s="221" t="n">
        <f aca="false">SUM(U14:U30)</f>
        <v>288</v>
      </c>
      <c r="V31" s="221" t="n">
        <f aca="false">SUM(V14:V30)</f>
        <v>419</v>
      </c>
      <c r="W31" s="221" t="n">
        <f aca="false">SUM(W14:W30)</f>
        <v>0</v>
      </c>
      <c r="X31" s="221" t="n">
        <f aca="false">SUM(X14:X30)</f>
        <v>0</v>
      </c>
      <c r="Y31" s="221" t="n">
        <v>0</v>
      </c>
      <c r="Z31" s="221" t="n">
        <v>3</v>
      </c>
      <c r="AA31" s="221" t="n">
        <v>6</v>
      </c>
    </row>
    <row r="32" customFormat="false" ht="21" hidden="false" customHeight="false" outlineLevel="0" collapsed="false">
      <c r="A32" s="62"/>
      <c r="B32" s="237" t="s">
        <v>74</v>
      </c>
      <c r="C32" s="69"/>
      <c r="D32" s="238"/>
      <c r="E32" s="70"/>
      <c r="F32" s="239"/>
      <c r="G32" s="105" t="n">
        <f aca="false">G31/J10</f>
        <v>25.75</v>
      </c>
      <c r="H32" s="69"/>
      <c r="I32" s="70"/>
      <c r="J32" s="70"/>
      <c r="K32" s="70"/>
      <c r="L32" s="70"/>
      <c r="M32" s="70"/>
      <c r="N32" s="70"/>
      <c r="O32" s="71"/>
      <c r="P32" s="72"/>
      <c r="Q32" s="239"/>
      <c r="R32" s="105" t="n">
        <f aca="false">SUM(R14:R29)/U10</f>
        <v>22.1176470588235</v>
      </c>
      <c r="S32" s="241"/>
      <c r="T32" s="70"/>
      <c r="U32" s="70"/>
      <c r="V32" s="70"/>
      <c r="W32" s="70"/>
      <c r="X32" s="70"/>
      <c r="Y32" s="70"/>
      <c r="Z32" s="71"/>
      <c r="AA32" s="72"/>
    </row>
    <row r="33" customFormat="false" ht="21" hidden="false" customHeight="false" outlineLevel="0" collapsed="false">
      <c r="A33" s="62"/>
      <c r="B33" s="242" t="s">
        <v>75</v>
      </c>
      <c r="C33" s="81"/>
      <c r="D33" s="78"/>
      <c r="E33" s="66"/>
      <c r="F33" s="79"/>
      <c r="G33" s="80"/>
      <c r="H33" s="81"/>
      <c r="I33" s="66"/>
      <c r="J33" s="66"/>
      <c r="K33" s="66"/>
      <c r="L33" s="66"/>
      <c r="M33" s="66"/>
      <c r="N33" s="82"/>
      <c r="O33" s="61" t="n">
        <v>3</v>
      </c>
      <c r="P33" s="83"/>
      <c r="Q33" s="84"/>
      <c r="R33" s="85"/>
      <c r="S33" s="86"/>
      <c r="T33" s="86"/>
      <c r="U33" s="86"/>
      <c r="V33" s="86"/>
      <c r="W33" s="86"/>
      <c r="X33" s="86"/>
      <c r="Y33" s="82"/>
      <c r="Z33" s="61" t="n">
        <v>3</v>
      </c>
      <c r="AA33" s="87"/>
    </row>
    <row r="34" customFormat="false" ht="21" hidden="false" customHeight="false" outlineLevel="0" collapsed="false">
      <c r="A34" s="62"/>
      <c r="B34" s="242" t="s">
        <v>76</v>
      </c>
      <c r="C34" s="81"/>
      <c r="D34" s="78"/>
      <c r="E34" s="66"/>
      <c r="F34" s="79"/>
      <c r="G34" s="82"/>
      <c r="H34" s="81"/>
      <c r="I34" s="66"/>
      <c r="J34" s="66"/>
      <c r="K34" s="66"/>
      <c r="L34" s="88"/>
      <c r="M34" s="66"/>
      <c r="N34" s="86"/>
      <c r="O34" s="80"/>
      <c r="P34" s="61" t="n">
        <v>6</v>
      </c>
      <c r="Q34" s="84"/>
      <c r="R34" s="86"/>
      <c r="S34" s="86"/>
      <c r="T34" s="86"/>
      <c r="U34" s="86"/>
      <c r="V34" s="86"/>
      <c r="W34" s="89"/>
      <c r="X34" s="86"/>
      <c r="Y34" s="86"/>
      <c r="Z34" s="80"/>
      <c r="AA34" s="61" t="n">
        <v>7</v>
      </c>
    </row>
    <row r="35" customFormat="false" ht="21" hidden="false" customHeight="false" outlineLevel="0" collapsed="false">
      <c r="A35" s="62"/>
      <c r="B35" s="243" t="s">
        <v>77</v>
      </c>
      <c r="C35" s="93"/>
      <c r="D35" s="95"/>
      <c r="E35" s="94"/>
      <c r="F35" s="96"/>
      <c r="G35" s="95"/>
      <c r="H35" s="93"/>
      <c r="I35" s="94"/>
      <c r="J35" s="94"/>
      <c r="K35" s="95"/>
      <c r="L35" s="61" t="n">
        <v>0</v>
      </c>
      <c r="M35" s="96"/>
      <c r="N35" s="97"/>
      <c r="O35" s="97"/>
      <c r="P35" s="98"/>
      <c r="Q35" s="244"/>
      <c r="R35" s="97"/>
      <c r="S35" s="97"/>
      <c r="T35" s="97"/>
      <c r="U35" s="97"/>
      <c r="V35" s="245"/>
      <c r="W35" s="61" t="n">
        <v>0</v>
      </c>
      <c r="X35" s="96"/>
      <c r="Y35" s="94"/>
      <c r="Z35" s="97"/>
      <c r="AA35" s="98"/>
    </row>
    <row r="36" customFormat="false" ht="21" hidden="false" customHeight="false" outlineLevel="0" collapsed="false">
      <c r="A36" s="62"/>
      <c r="B36" s="102" t="s">
        <v>78</v>
      </c>
      <c r="C36" s="103" t="n">
        <f aca="false">SUM(C32:C35)</f>
        <v>0</v>
      </c>
      <c r="D36" s="103" t="n">
        <f aca="false">SUM(D32:D35)</f>
        <v>0</v>
      </c>
      <c r="E36" s="103" t="n">
        <f aca="false">SUM(E32:E35)</f>
        <v>0</v>
      </c>
      <c r="F36" s="104" t="n">
        <f aca="false">SUM(F32:F35)</f>
        <v>0</v>
      </c>
      <c r="G36" s="105" t="n">
        <f aca="false">SUM(G32:G35)</f>
        <v>25.75</v>
      </c>
      <c r="H36" s="106" t="n">
        <f aca="false">SUM(H32:H35)</f>
        <v>0</v>
      </c>
      <c r="I36" s="107" t="n">
        <f aca="false">SUM(I32:I35)</f>
        <v>0</v>
      </c>
      <c r="J36" s="107" t="n">
        <f aca="false">SUM(J32:J35)</f>
        <v>0</v>
      </c>
      <c r="K36" s="108" t="n">
        <f aca="false">SUM(K32:K35)</f>
        <v>0</v>
      </c>
      <c r="L36" s="61" t="n">
        <f aca="false">SUM(L32:L35)</f>
        <v>0</v>
      </c>
      <c r="M36" s="106" t="n">
        <f aca="false">SUM(M32:M35)</f>
        <v>0</v>
      </c>
      <c r="N36" s="107" t="n">
        <f aca="false">SUM(N32:N35)</f>
        <v>0</v>
      </c>
      <c r="O36" s="107" t="n">
        <f aca="false">SUM(O32:O35)</f>
        <v>3</v>
      </c>
      <c r="P36" s="107" t="n">
        <f aca="false">SUM(P32:P35)</f>
        <v>6</v>
      </c>
      <c r="Q36" s="104" t="n">
        <f aca="false">SUM(Q32:Q35)</f>
        <v>0</v>
      </c>
      <c r="R36" s="105" t="n">
        <f aca="false">SUM(R32:R35)</f>
        <v>22.1176470588235</v>
      </c>
      <c r="S36" s="109" t="n">
        <f aca="false">SUM(S32:S35)</f>
        <v>0</v>
      </c>
      <c r="T36" s="103" t="n">
        <f aca="false">SUM(T32:T35)</f>
        <v>0</v>
      </c>
      <c r="U36" s="103" t="n">
        <f aca="false">SUM(U32:U35)</f>
        <v>0</v>
      </c>
      <c r="V36" s="103" t="n">
        <f aca="false">SUM(V32:V35)</f>
        <v>0</v>
      </c>
      <c r="W36" s="103" t="n">
        <f aca="false">SUM(W32:W35)</f>
        <v>0</v>
      </c>
      <c r="X36" s="103" t="n">
        <f aca="false">SUM(X32:X35)</f>
        <v>0</v>
      </c>
      <c r="Y36" s="103" t="n">
        <f aca="false">SUM(Y32:Y35)</f>
        <v>0</v>
      </c>
      <c r="Z36" s="103" t="n">
        <f aca="false">SUM(Z32:Z35)</f>
        <v>3</v>
      </c>
      <c r="AA36" s="110" t="n">
        <f aca="false">SUM(AA32:AA35)</f>
        <v>7</v>
      </c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6.25" hidden="false" customHeight="false" outlineLevel="0" collapsed="false">
      <c r="A40" s="126"/>
      <c r="B40" s="178" t="s">
        <v>79</v>
      </c>
      <c r="C40" s="178"/>
      <c r="D40" s="178"/>
      <c r="E40" s="178"/>
      <c r="F40" s="178"/>
      <c r="G40" s="178"/>
      <c r="H40" s="178"/>
      <c r="I40" s="178"/>
      <c r="J40" s="178"/>
      <c r="K40" s="178" t="s">
        <v>80</v>
      </c>
      <c r="L40" s="178"/>
      <c r="M40" s="178"/>
      <c r="N40" s="178"/>
      <c r="O40" s="178"/>
      <c r="P40" s="178"/>
      <c r="Q40" s="178"/>
      <c r="R40" s="179"/>
      <c r="S40" s="179"/>
      <c r="T40" s="180" t="s">
        <v>81</v>
      </c>
      <c r="U40" s="181"/>
      <c r="V40" s="181" t="s">
        <v>265</v>
      </c>
      <c r="W40" s="181"/>
      <c r="X40" s="181"/>
      <c r="Y40" s="130"/>
      <c r="Z40" s="130"/>
      <c r="AA40" s="130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2"/>
      <c r="L41" s="182"/>
      <c r="M41" s="182"/>
      <c r="N41" s="182"/>
      <c r="O41" s="182"/>
      <c r="P41" s="182"/>
      <c r="Q41" s="182"/>
      <c r="R41" s="182" t="s">
        <v>83</v>
      </c>
      <c r="S41" s="184"/>
      <c r="T41" s="185" t="s">
        <v>84</v>
      </c>
      <c r="U41" s="186" t="s">
        <v>85</v>
      </c>
      <c r="V41" s="186"/>
      <c r="W41" s="186"/>
      <c r="X41" s="185"/>
      <c r="Y41" s="185"/>
      <c r="Z41" s="187"/>
      <c r="AA41" s="187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/>
      <c r="S42" s="184"/>
      <c r="T42" s="185"/>
      <c r="U42" s="186"/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78"/>
      <c r="L43" s="178"/>
      <c r="M43" s="178"/>
      <c r="N43" s="178"/>
      <c r="O43" s="178"/>
      <c r="P43" s="178"/>
      <c r="Q43" s="178"/>
      <c r="R43" s="178"/>
      <c r="S43" s="178"/>
      <c r="T43" s="180"/>
      <c r="U43" s="180"/>
      <c r="V43" s="180"/>
      <c r="W43" s="180"/>
      <c r="X43" s="188"/>
      <c r="Y43" s="188"/>
      <c r="Z43" s="189"/>
      <c r="AA43" s="189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 t="s">
        <v>86</v>
      </c>
      <c r="L44" s="178"/>
      <c r="M44" s="178"/>
      <c r="N44" s="178"/>
      <c r="O44" s="178"/>
      <c r="P44" s="178"/>
      <c r="Q44" s="178"/>
      <c r="R44" s="179"/>
      <c r="S44" s="179"/>
      <c r="T44" s="180"/>
      <c r="U44" s="181"/>
      <c r="V44" s="181" t="s">
        <v>256</v>
      </c>
      <c r="W44" s="181"/>
      <c r="X44" s="181"/>
      <c r="Y44" s="130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2"/>
      <c r="L45" s="182"/>
      <c r="M45" s="182"/>
      <c r="N45" s="182"/>
      <c r="O45" s="182"/>
      <c r="P45" s="182"/>
      <c r="Q45" s="182"/>
      <c r="R45" s="182" t="s">
        <v>83</v>
      </c>
      <c r="S45" s="184"/>
      <c r="T45" s="185" t="s">
        <v>88</v>
      </c>
      <c r="U45" s="186" t="s">
        <v>85</v>
      </c>
      <c r="V45" s="186"/>
      <c r="W45" s="186"/>
      <c r="X45" s="185"/>
      <c r="Y45" s="185"/>
      <c r="Z45" s="189"/>
      <c r="AA45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2:A36"/>
    <mergeCell ref="B41:J4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H48" activeCellId="0" sqref="H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76.99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66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6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6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190" t="n">
        <v>164</v>
      </c>
      <c r="D14" s="53" t="n">
        <v>0</v>
      </c>
      <c r="E14" s="29" t="n">
        <f aca="false">F14+Q14</f>
        <v>86</v>
      </c>
      <c r="F14" s="34" t="n">
        <f aca="false">G14+K14+N14+M14</f>
        <v>32</v>
      </c>
      <c r="G14" s="28" t="n">
        <f aca="false">H14+I14+J14</f>
        <v>32</v>
      </c>
      <c r="H14" s="29" t="n">
        <v>32</v>
      </c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54</v>
      </c>
      <c r="R14" s="36" t="n">
        <f aca="false">S14+T14+U14</f>
        <v>34</v>
      </c>
      <c r="S14" s="32" t="n">
        <v>34</v>
      </c>
      <c r="T14" s="33"/>
      <c r="U14" s="34"/>
      <c r="V14" s="32"/>
      <c r="W14" s="33"/>
      <c r="X14" s="33" t="n">
        <v>20</v>
      </c>
      <c r="Y14" s="33"/>
      <c r="Z14" s="33" t="s">
        <v>93</v>
      </c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192" t="n">
        <v>144</v>
      </c>
      <c r="D15" s="193" t="n">
        <v>0</v>
      </c>
      <c r="E15" s="41" t="n">
        <f aca="false">F15+Q15</f>
        <v>66</v>
      </c>
      <c r="F15" s="46" t="n">
        <f aca="false">G15+K15+N15+M15</f>
        <v>32</v>
      </c>
      <c r="G15" s="40" t="n">
        <f aca="false">H15+I15+J15</f>
        <v>32</v>
      </c>
      <c r="H15" s="41" t="n">
        <v>32</v>
      </c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34</v>
      </c>
      <c r="R15" s="48" t="n">
        <f aca="false">S15+T15+U15</f>
        <v>34</v>
      </c>
      <c r="S15" s="44" t="n">
        <v>3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2</v>
      </c>
      <c r="C16" s="192" t="n">
        <v>144</v>
      </c>
      <c r="D16" s="193" t="n">
        <v>0</v>
      </c>
      <c r="E16" s="41" t="n">
        <f aca="false">F16+Q16</f>
        <v>66</v>
      </c>
      <c r="F16" s="46" t="n">
        <f aca="false">G16+K16+N16+M16</f>
        <v>32</v>
      </c>
      <c r="G16" s="40" t="n">
        <f aca="false">H16+I16+J16</f>
        <v>32</v>
      </c>
      <c r="H16" s="41"/>
      <c r="I16" s="45"/>
      <c r="J16" s="42" t="n">
        <v>32</v>
      </c>
      <c r="K16" s="41"/>
      <c r="L16" s="45"/>
      <c r="M16" s="45"/>
      <c r="N16" s="45"/>
      <c r="O16" s="45"/>
      <c r="P16" s="46"/>
      <c r="Q16" s="47" t="n">
        <f aca="false">V16+X16+Y16+R16</f>
        <v>34</v>
      </c>
      <c r="R16" s="48" t="n">
        <f aca="false">S16+T16+U16</f>
        <v>34</v>
      </c>
      <c r="S16" s="44"/>
      <c r="T16" s="45"/>
      <c r="U16" s="46" t="n">
        <v>34</v>
      </c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4</v>
      </c>
      <c r="C17" s="192" t="n">
        <v>130</v>
      </c>
      <c r="D17" s="193" t="n">
        <v>0</v>
      </c>
      <c r="E17" s="41" t="n">
        <f aca="false">F17+Q17</f>
        <v>86</v>
      </c>
      <c r="F17" s="46" t="n">
        <f aca="false">G17+K17+N17+M17</f>
        <v>32</v>
      </c>
      <c r="G17" s="40" t="n">
        <f aca="false">H17+I17+J17</f>
        <v>32</v>
      </c>
      <c r="H17" s="41" t="n">
        <v>32</v>
      </c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54</v>
      </c>
      <c r="R17" s="48" t="n">
        <f aca="false">S17+T17+U17</f>
        <v>34</v>
      </c>
      <c r="S17" s="44" t="n">
        <v>34</v>
      </c>
      <c r="T17" s="45"/>
      <c r="U17" s="46"/>
      <c r="V17" s="44"/>
      <c r="W17" s="45"/>
      <c r="X17" s="45" t="n">
        <v>20</v>
      </c>
      <c r="Y17" s="45"/>
      <c r="Z17" s="45" t="s">
        <v>93</v>
      </c>
      <c r="AA17" s="42"/>
    </row>
    <row r="18" customFormat="false" ht="20.25" hidden="false" customHeight="false" outlineLevel="0" collapsed="false">
      <c r="A18" s="132" t="s">
        <v>43</v>
      </c>
      <c r="B18" s="133" t="s">
        <v>55</v>
      </c>
      <c r="C18" s="192" t="n">
        <v>232</v>
      </c>
      <c r="D18" s="193" t="n">
        <v>0</v>
      </c>
      <c r="E18" s="41" t="n">
        <f aca="false">F18+Q18</f>
        <v>120</v>
      </c>
      <c r="F18" s="46" t="n">
        <f aca="false">G18+K18+N18+M18</f>
        <v>32</v>
      </c>
      <c r="G18" s="40" t="n">
        <f aca="false">H18+I18+J18</f>
        <v>32</v>
      </c>
      <c r="H18" s="41" t="n">
        <v>32</v>
      </c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88</v>
      </c>
      <c r="R18" s="48" t="n">
        <f aca="false">S18+T18+U18</f>
        <v>68</v>
      </c>
      <c r="S18" s="44" t="n">
        <v>68</v>
      </c>
      <c r="T18" s="45"/>
      <c r="U18" s="46"/>
      <c r="V18" s="44"/>
      <c r="W18" s="45"/>
      <c r="X18" s="45" t="n">
        <v>20</v>
      </c>
      <c r="Y18" s="45"/>
      <c r="Z18" s="45" t="s">
        <v>93</v>
      </c>
      <c r="AA18" s="42"/>
    </row>
    <row r="19" customFormat="false" ht="20.25" hidden="false" customHeight="false" outlineLevel="0" collapsed="false">
      <c r="A19" s="132" t="s">
        <v>45</v>
      </c>
      <c r="B19" s="133" t="s">
        <v>57</v>
      </c>
      <c r="C19" s="192" t="n">
        <v>216</v>
      </c>
      <c r="D19" s="193" t="n">
        <v>0</v>
      </c>
      <c r="E19" s="41" t="n">
        <f aca="false">F19+Q19</f>
        <v>100</v>
      </c>
      <c r="F19" s="46" t="n">
        <f aca="false">G19+K19+N19+M19</f>
        <v>48</v>
      </c>
      <c r="G19" s="40" t="n">
        <f aca="false">H19+I19+J19</f>
        <v>48</v>
      </c>
      <c r="H19" s="41" t="n">
        <f aca="false">3*16</f>
        <v>48</v>
      </c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52</v>
      </c>
      <c r="R19" s="48" t="n">
        <f aca="false">S19+T19+U19</f>
        <v>52</v>
      </c>
      <c r="S19" s="44" t="n">
        <v>52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61</v>
      </c>
      <c r="C20" s="192" t="n">
        <v>220</v>
      </c>
      <c r="D20" s="193" t="n">
        <v>0</v>
      </c>
      <c r="E20" s="41" t="n">
        <f aca="false">F20+Q20</f>
        <v>98</v>
      </c>
      <c r="F20" s="46" t="n">
        <f aca="false">G20+K20+N20+M20</f>
        <v>48</v>
      </c>
      <c r="G20" s="40" t="n">
        <f aca="false">H20+I20+J20</f>
        <v>48</v>
      </c>
      <c r="H20" s="41" t="n">
        <v>48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50</v>
      </c>
      <c r="R20" s="48" t="n">
        <f aca="false">S20+T20+U20</f>
        <v>50</v>
      </c>
      <c r="S20" s="44" t="n">
        <v>50</v>
      </c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94</v>
      </c>
      <c r="C21" s="192" t="n">
        <v>66</v>
      </c>
      <c r="D21" s="193" t="n">
        <v>0</v>
      </c>
      <c r="E21" s="41" t="n">
        <f aca="false">F21+Q21</f>
        <v>66</v>
      </c>
      <c r="F21" s="46" t="n">
        <f aca="false">G21+K21+N21+M21</f>
        <v>32</v>
      </c>
      <c r="G21" s="40" t="n">
        <f aca="false">H21+I21+J21</f>
        <v>32</v>
      </c>
      <c r="H21" s="41" t="n">
        <v>32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34</v>
      </c>
      <c r="R21" s="48" t="n">
        <f aca="false">S21+T21+U21</f>
        <v>34</v>
      </c>
      <c r="S21" s="44" t="n">
        <v>34</v>
      </c>
      <c r="T21" s="45"/>
      <c r="U21" s="46"/>
      <c r="V21" s="44"/>
      <c r="W21" s="45"/>
      <c r="X21" s="45"/>
      <c r="Y21" s="45"/>
      <c r="Z21" s="45"/>
      <c r="AA21" s="42"/>
    </row>
    <row r="22" customFormat="false" ht="21" hidden="false" customHeight="false" outlineLevel="0" collapsed="false">
      <c r="A22" s="57" t="s">
        <v>54</v>
      </c>
      <c r="B22" s="209" t="s">
        <v>65</v>
      </c>
      <c r="C22" s="197" t="n">
        <v>110</v>
      </c>
      <c r="D22" s="198" t="n">
        <v>0</v>
      </c>
      <c r="E22" s="200" t="n">
        <f aca="false">F22+Q22</f>
        <v>32</v>
      </c>
      <c r="F22" s="153" t="n">
        <f aca="false">G22+K22+N22+M22</f>
        <v>32</v>
      </c>
      <c r="G22" s="154" t="n">
        <f aca="false">H22+I22+J22</f>
        <v>32</v>
      </c>
      <c r="H22" s="200"/>
      <c r="I22" s="201"/>
      <c r="J22" s="202" t="n">
        <v>32</v>
      </c>
      <c r="K22" s="200"/>
      <c r="L22" s="201"/>
      <c r="M22" s="201"/>
      <c r="N22" s="201"/>
      <c r="O22" s="201"/>
      <c r="P22" s="153"/>
      <c r="Q22" s="155" t="n">
        <f aca="false">V22+X22+Y22+R22</f>
        <v>0</v>
      </c>
      <c r="R22" s="151" t="n">
        <f aca="false">S22+T22+U22</f>
        <v>0</v>
      </c>
      <c r="S22" s="152"/>
      <c r="T22" s="201"/>
      <c r="U22" s="153"/>
      <c r="V22" s="152"/>
      <c r="W22" s="201"/>
      <c r="X22" s="201"/>
      <c r="Y22" s="201"/>
      <c r="Z22" s="201"/>
      <c r="AA22" s="202"/>
    </row>
    <row r="23" customFormat="false" ht="40.5" hidden="false" customHeight="false" outlineLevel="0" collapsed="false">
      <c r="A23" s="204" t="s">
        <v>56</v>
      </c>
      <c r="B23" s="205" t="s">
        <v>268</v>
      </c>
      <c r="C23" s="206" t="n">
        <v>90</v>
      </c>
      <c r="D23" s="363" t="n">
        <f aca="false">E23/30</f>
        <v>3</v>
      </c>
      <c r="E23" s="143" t="n">
        <f aca="false">F23+Q23</f>
        <v>90</v>
      </c>
      <c r="F23" s="145" t="n">
        <f aca="false">G23+K23+N23+M23</f>
        <v>90</v>
      </c>
      <c r="G23" s="364" t="n">
        <f aca="false">H23+I23+J23</f>
        <v>48</v>
      </c>
      <c r="H23" s="143" t="n">
        <v>16</v>
      </c>
      <c r="I23" s="144"/>
      <c r="J23" s="150" t="n">
        <v>32</v>
      </c>
      <c r="K23" s="143" t="n">
        <v>42</v>
      </c>
      <c r="L23" s="144"/>
      <c r="M23" s="144"/>
      <c r="N23" s="144"/>
      <c r="O23" s="144" t="s">
        <v>97</v>
      </c>
      <c r="P23" s="145"/>
      <c r="Q23" s="172" t="n">
        <f aca="false">V23+X23+Y23+R23</f>
        <v>0</v>
      </c>
      <c r="R23" s="173" t="n">
        <f aca="false">S23+T23+U23</f>
        <v>0</v>
      </c>
      <c r="S23" s="146"/>
      <c r="T23" s="144"/>
      <c r="U23" s="145"/>
      <c r="V23" s="146"/>
      <c r="W23" s="144"/>
      <c r="X23" s="144"/>
      <c r="Y23" s="144"/>
      <c r="Z23" s="144"/>
      <c r="AA23" s="150"/>
    </row>
    <row r="24" customFormat="false" ht="20.25" hidden="false" customHeight="false" outlineLevel="0" collapsed="false">
      <c r="A24" s="252" t="s">
        <v>58</v>
      </c>
      <c r="B24" s="253" t="s">
        <v>269</v>
      </c>
      <c r="C24" s="192" t="n">
        <v>105</v>
      </c>
      <c r="D24" s="193" t="n">
        <f aca="false">E24/30</f>
        <v>3.5</v>
      </c>
      <c r="E24" s="41" t="n">
        <f aca="false">F24+Q24</f>
        <v>105</v>
      </c>
      <c r="F24" s="46" t="n">
        <f aca="false">G24+K24+N24+M24</f>
        <v>105</v>
      </c>
      <c r="G24" s="40" t="n">
        <f aca="false">H24+I24+J24</f>
        <v>48</v>
      </c>
      <c r="H24" s="44" t="n">
        <v>24</v>
      </c>
      <c r="I24" s="45"/>
      <c r="J24" s="46" t="n">
        <v>24</v>
      </c>
      <c r="K24" s="44" t="n">
        <v>57</v>
      </c>
      <c r="L24" s="45"/>
      <c r="M24" s="45"/>
      <c r="N24" s="45"/>
      <c r="O24" s="45" t="s">
        <v>97</v>
      </c>
      <c r="P24" s="46"/>
      <c r="Q24" s="47" t="n">
        <f aca="false">V24+X24+Y24+R24</f>
        <v>0</v>
      </c>
      <c r="R24" s="48" t="n">
        <f aca="false">S24+T24+U24</f>
        <v>0</v>
      </c>
      <c r="S24" s="44"/>
      <c r="T24" s="45"/>
      <c r="U24" s="46"/>
      <c r="V24" s="44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252" t="s">
        <v>60</v>
      </c>
      <c r="B25" s="253" t="s">
        <v>270</v>
      </c>
      <c r="C25" s="192" t="n">
        <v>120</v>
      </c>
      <c r="D25" s="193" t="n">
        <f aca="false">E25/30</f>
        <v>4</v>
      </c>
      <c r="E25" s="41" t="n">
        <f aca="false">F25+Q25</f>
        <v>120</v>
      </c>
      <c r="F25" s="46" t="n">
        <f aca="false">G25+K25+N25+M25</f>
        <v>120</v>
      </c>
      <c r="G25" s="40" t="n">
        <f aca="false">H25+I25+J25</f>
        <v>64</v>
      </c>
      <c r="H25" s="135" t="n">
        <v>32</v>
      </c>
      <c r="I25" s="257"/>
      <c r="J25" s="136" t="n">
        <v>32</v>
      </c>
      <c r="K25" s="135" t="n">
        <v>56</v>
      </c>
      <c r="L25" s="257"/>
      <c r="M25" s="257"/>
      <c r="N25" s="257"/>
      <c r="O25" s="257"/>
      <c r="P25" s="256" t="s">
        <v>70</v>
      </c>
      <c r="Q25" s="47" t="n">
        <f aca="false">V25+X25+Y25+R25</f>
        <v>0</v>
      </c>
      <c r="R25" s="48" t="n">
        <f aca="false">S25+T25+U25</f>
        <v>0</v>
      </c>
      <c r="S25" s="258"/>
      <c r="T25" s="257"/>
      <c r="U25" s="256"/>
      <c r="V25" s="258"/>
      <c r="W25" s="257"/>
      <c r="X25" s="257"/>
      <c r="Y25" s="257"/>
      <c r="Z25" s="257"/>
      <c r="AA25" s="136"/>
    </row>
    <row r="26" customFormat="false" ht="20.1" hidden="false" customHeight="true" outlineLevel="0" collapsed="false">
      <c r="A26" s="252" t="s">
        <v>62</v>
      </c>
      <c r="B26" s="253" t="s">
        <v>271</v>
      </c>
      <c r="C26" s="192" t="n">
        <v>120</v>
      </c>
      <c r="D26" s="193" t="n">
        <f aca="false">E26/30</f>
        <v>4</v>
      </c>
      <c r="E26" s="41" t="n">
        <f aca="false">F26+Q26</f>
        <v>120</v>
      </c>
      <c r="F26" s="46" t="n">
        <f aca="false">G26+K26+N26+M26</f>
        <v>0</v>
      </c>
      <c r="G26" s="40" t="n">
        <f aca="false">H26+I26+J26</f>
        <v>0</v>
      </c>
      <c r="H26" s="135"/>
      <c r="I26" s="257"/>
      <c r="J26" s="136"/>
      <c r="K26" s="135"/>
      <c r="L26" s="257"/>
      <c r="M26" s="257"/>
      <c r="N26" s="257"/>
      <c r="O26" s="257"/>
      <c r="P26" s="256"/>
      <c r="Q26" s="47" t="n">
        <f aca="false">V26+X26+Y26+R26</f>
        <v>120</v>
      </c>
      <c r="R26" s="48" t="n">
        <f aca="false">S26+T26+U26</f>
        <v>50</v>
      </c>
      <c r="S26" s="258" t="n">
        <v>26</v>
      </c>
      <c r="T26" s="257"/>
      <c r="U26" s="256" t="n">
        <v>24</v>
      </c>
      <c r="V26" s="258" t="n">
        <v>70</v>
      </c>
      <c r="W26" s="257"/>
      <c r="X26" s="257"/>
      <c r="Y26" s="257"/>
      <c r="Z26" s="257"/>
      <c r="AA26" s="136" t="s">
        <v>70</v>
      </c>
    </row>
    <row r="27" customFormat="false" ht="20.25" hidden="false" customHeight="false" outlineLevel="0" collapsed="false">
      <c r="A27" s="252" t="s">
        <v>64</v>
      </c>
      <c r="B27" s="253" t="s">
        <v>272</v>
      </c>
      <c r="C27" s="192" t="n">
        <v>75</v>
      </c>
      <c r="D27" s="193" t="n">
        <f aca="false">E27/30</f>
        <v>2.5</v>
      </c>
      <c r="E27" s="41" t="n">
        <f aca="false">F27+Q27</f>
        <v>75</v>
      </c>
      <c r="F27" s="46" t="n">
        <f aca="false">G27+K27+N27+M27</f>
        <v>0</v>
      </c>
      <c r="G27" s="40" t="n">
        <f aca="false">H27+I27+J27</f>
        <v>0</v>
      </c>
      <c r="H27" s="135"/>
      <c r="I27" s="257"/>
      <c r="J27" s="136"/>
      <c r="K27" s="135"/>
      <c r="L27" s="257"/>
      <c r="M27" s="257"/>
      <c r="N27" s="257"/>
      <c r="O27" s="257"/>
      <c r="P27" s="256"/>
      <c r="Q27" s="47" t="n">
        <f aca="false">V27+X27+Y27+R27</f>
        <v>75</v>
      </c>
      <c r="R27" s="48" t="n">
        <f aca="false">S27+T27+U27</f>
        <v>34</v>
      </c>
      <c r="S27" s="258" t="n">
        <v>18</v>
      </c>
      <c r="T27" s="257"/>
      <c r="U27" s="256" t="n">
        <v>16</v>
      </c>
      <c r="V27" s="258" t="n">
        <v>41</v>
      </c>
      <c r="W27" s="257"/>
      <c r="X27" s="257"/>
      <c r="Y27" s="257"/>
      <c r="Z27" s="257"/>
      <c r="AA27" s="136" t="s">
        <v>70</v>
      </c>
    </row>
    <row r="28" customFormat="false" ht="20.25" hidden="false" customHeight="false" outlineLevel="0" collapsed="false">
      <c r="A28" s="252" t="s">
        <v>103</v>
      </c>
      <c r="B28" s="253" t="s">
        <v>273</v>
      </c>
      <c r="C28" s="192" t="n">
        <v>90</v>
      </c>
      <c r="D28" s="193" t="n">
        <f aca="false">E28/30</f>
        <v>3</v>
      </c>
      <c r="E28" s="41" t="n">
        <f aca="false">F28+Q28</f>
        <v>90</v>
      </c>
      <c r="F28" s="46" t="n">
        <f aca="false">G28+K28+N28+M28</f>
        <v>90</v>
      </c>
      <c r="G28" s="40" t="n">
        <f aca="false">H28+I28+J28</f>
        <v>48</v>
      </c>
      <c r="H28" s="135" t="n">
        <v>32</v>
      </c>
      <c r="I28" s="257"/>
      <c r="J28" s="136" t="n">
        <v>16</v>
      </c>
      <c r="K28" s="135" t="n">
        <v>42</v>
      </c>
      <c r="L28" s="257"/>
      <c r="M28" s="257"/>
      <c r="N28" s="257"/>
      <c r="O28" s="257"/>
      <c r="P28" s="256" t="s">
        <v>70</v>
      </c>
      <c r="Q28" s="47" t="n">
        <f aca="false">V28+X28+Y28+R28</f>
        <v>0</v>
      </c>
      <c r="R28" s="48" t="n">
        <f aca="false">S28+T28+U28</f>
        <v>0</v>
      </c>
      <c r="S28" s="258"/>
      <c r="T28" s="257"/>
      <c r="U28" s="256"/>
      <c r="V28" s="258"/>
      <c r="W28" s="257"/>
      <c r="X28" s="257"/>
      <c r="Y28" s="257"/>
      <c r="Z28" s="257"/>
      <c r="AA28" s="136"/>
    </row>
    <row r="29" customFormat="false" ht="20.25" hidden="false" customHeight="false" outlineLevel="0" collapsed="false">
      <c r="A29" s="252" t="s">
        <v>66</v>
      </c>
      <c r="B29" s="253" t="s">
        <v>158</v>
      </c>
      <c r="C29" s="192" t="n">
        <v>75</v>
      </c>
      <c r="D29" s="193" t="n">
        <f aca="false">E29/30</f>
        <v>2.5</v>
      </c>
      <c r="E29" s="41" t="n">
        <f aca="false">F29+Q29</f>
        <v>75</v>
      </c>
      <c r="F29" s="46" t="n">
        <f aca="false">G29+K29+N29+M29</f>
        <v>0</v>
      </c>
      <c r="G29" s="40" t="n">
        <f aca="false">H29+I29+J29</f>
        <v>0</v>
      </c>
      <c r="H29" s="135"/>
      <c r="I29" s="257"/>
      <c r="J29" s="136"/>
      <c r="K29" s="135"/>
      <c r="L29" s="257"/>
      <c r="M29" s="257"/>
      <c r="N29" s="257"/>
      <c r="O29" s="257"/>
      <c r="P29" s="256"/>
      <c r="Q29" s="47" t="n">
        <f aca="false">V29+X29+Y29+R29</f>
        <v>75</v>
      </c>
      <c r="R29" s="48" t="n">
        <f aca="false">S29+T29+U29</f>
        <v>34</v>
      </c>
      <c r="S29" s="258" t="n">
        <v>24</v>
      </c>
      <c r="T29" s="257"/>
      <c r="U29" s="256" t="n">
        <v>10</v>
      </c>
      <c r="V29" s="258" t="n">
        <v>41</v>
      </c>
      <c r="W29" s="257"/>
      <c r="X29" s="257"/>
      <c r="Y29" s="257"/>
      <c r="Z29" s="257" t="s">
        <v>97</v>
      </c>
      <c r="AA29" s="136"/>
    </row>
    <row r="30" customFormat="false" ht="20.25" hidden="false" customHeight="false" outlineLevel="0" collapsed="false">
      <c r="A30" s="252" t="s">
        <v>68</v>
      </c>
      <c r="B30" s="253" t="s">
        <v>263</v>
      </c>
      <c r="C30" s="192" t="n">
        <v>90</v>
      </c>
      <c r="D30" s="193" t="n">
        <f aca="false">E30/30</f>
        <v>3</v>
      </c>
      <c r="E30" s="41" t="n">
        <f aca="false">F30+Q30</f>
        <v>90</v>
      </c>
      <c r="F30" s="46" t="n">
        <f aca="false">G30+K30+N30+M30</f>
        <v>0</v>
      </c>
      <c r="G30" s="40" t="n">
        <f aca="false">H30+I30+J30</f>
        <v>0</v>
      </c>
      <c r="H30" s="135"/>
      <c r="I30" s="257"/>
      <c r="J30" s="136"/>
      <c r="K30" s="135"/>
      <c r="L30" s="257"/>
      <c r="M30" s="257"/>
      <c r="N30" s="257"/>
      <c r="O30" s="257"/>
      <c r="P30" s="256"/>
      <c r="Q30" s="47" t="n">
        <f aca="false">V30+X30+Y30+R30</f>
        <v>90</v>
      </c>
      <c r="R30" s="48" t="n">
        <f aca="false">S30+T30+U30</f>
        <v>50</v>
      </c>
      <c r="S30" s="258" t="n">
        <v>26</v>
      </c>
      <c r="T30" s="257"/>
      <c r="U30" s="256" t="n">
        <v>24</v>
      </c>
      <c r="V30" s="258" t="n">
        <v>40</v>
      </c>
      <c r="W30" s="257"/>
      <c r="X30" s="257"/>
      <c r="Y30" s="257"/>
      <c r="Z30" s="257"/>
      <c r="AA30" s="136" t="s">
        <v>70</v>
      </c>
    </row>
    <row r="31" customFormat="false" ht="21" hidden="false" customHeight="false" outlineLevel="0" collapsed="false">
      <c r="A31" s="252" t="s">
        <v>71</v>
      </c>
      <c r="B31" s="253" t="s">
        <v>112</v>
      </c>
      <c r="C31" s="192" t="n">
        <v>120</v>
      </c>
      <c r="D31" s="193" t="n">
        <f aca="false">E31/30</f>
        <v>4</v>
      </c>
      <c r="E31" s="41" t="n">
        <f aca="false">F31+Q31</f>
        <v>120</v>
      </c>
      <c r="F31" s="46" t="n">
        <f aca="false">G31+K31+N31+M31</f>
        <v>60</v>
      </c>
      <c r="G31" s="40" t="n">
        <f aca="false">H31+I31+J31</f>
        <v>32</v>
      </c>
      <c r="H31" s="135"/>
      <c r="I31" s="257"/>
      <c r="J31" s="136" t="n">
        <v>32</v>
      </c>
      <c r="K31" s="135" t="n">
        <v>28</v>
      </c>
      <c r="L31" s="257"/>
      <c r="M31" s="257"/>
      <c r="N31" s="257"/>
      <c r="O31" s="257"/>
      <c r="P31" s="256" t="s">
        <v>70</v>
      </c>
      <c r="Q31" s="47" t="n">
        <f aca="false">V31+X31+Y31+R31</f>
        <v>60</v>
      </c>
      <c r="R31" s="48" t="n">
        <f aca="false">S31+T31+U31</f>
        <v>34</v>
      </c>
      <c r="S31" s="258"/>
      <c r="T31" s="257"/>
      <c r="U31" s="256" t="n">
        <v>34</v>
      </c>
      <c r="V31" s="258" t="n">
        <v>26</v>
      </c>
      <c r="W31" s="257"/>
      <c r="X31" s="257"/>
      <c r="Y31" s="257"/>
      <c r="Z31" s="257" t="s">
        <v>97</v>
      </c>
      <c r="AA31" s="136"/>
    </row>
    <row r="32" customFormat="false" ht="21" hidden="false" customHeight="false" outlineLevel="0" collapsed="false">
      <c r="A32" s="25" t="s">
        <v>274</v>
      </c>
      <c r="B32" s="259" t="s">
        <v>105</v>
      </c>
      <c r="C32" s="27" t="n">
        <v>120</v>
      </c>
      <c r="D32" s="36" t="n">
        <f aca="false">E32/30</f>
        <v>4</v>
      </c>
      <c r="E32" s="32" t="n">
        <f aca="false">F32+Q32</f>
        <v>120</v>
      </c>
      <c r="F32" s="34" t="n">
        <f aca="false">G32+K32+N32+M32</f>
        <v>0</v>
      </c>
      <c r="G32" s="28" t="n">
        <f aca="false">H32+I32+J32</f>
        <v>0</v>
      </c>
      <c r="H32" s="29"/>
      <c r="I32" s="33"/>
      <c r="J32" s="30"/>
      <c r="K32" s="29"/>
      <c r="L32" s="33"/>
      <c r="M32" s="33"/>
      <c r="N32" s="33"/>
      <c r="O32" s="33"/>
      <c r="P32" s="34"/>
      <c r="Q32" s="35" t="n">
        <f aca="false">V32+X32+Y32+R32</f>
        <v>120</v>
      </c>
      <c r="R32" s="28" t="n">
        <f aca="false">S32+T32+U32</f>
        <v>68</v>
      </c>
      <c r="S32" s="29" t="n">
        <v>38</v>
      </c>
      <c r="T32" s="33"/>
      <c r="U32" s="34" t="n">
        <v>30</v>
      </c>
      <c r="V32" s="32" t="n">
        <v>52</v>
      </c>
      <c r="W32" s="33"/>
      <c r="X32" s="33"/>
      <c r="Y32" s="33"/>
      <c r="Z32" s="33"/>
      <c r="AA32" s="30" t="s">
        <v>70</v>
      </c>
    </row>
    <row r="33" customFormat="false" ht="21" hidden="false" customHeight="false" outlineLevel="0" collapsed="false">
      <c r="A33" s="263" t="s">
        <v>275</v>
      </c>
      <c r="B33" s="264" t="s">
        <v>106</v>
      </c>
      <c r="C33" s="14" t="n">
        <v>315</v>
      </c>
      <c r="D33" s="217" t="n">
        <f aca="false">E33/30</f>
        <v>4.5</v>
      </c>
      <c r="E33" s="161" t="n">
        <f aca="false">F33+Q33</f>
        <v>135</v>
      </c>
      <c r="F33" s="163" t="n">
        <f aca="false">G33+K33+N33+M33</f>
        <v>0</v>
      </c>
      <c r="G33" s="265" t="n">
        <f aca="false">H33+I33+J33</f>
        <v>0</v>
      </c>
      <c r="H33" s="266"/>
      <c r="I33" s="162"/>
      <c r="J33" s="166"/>
      <c r="K33" s="266"/>
      <c r="L33" s="162"/>
      <c r="M33" s="162"/>
      <c r="N33" s="162"/>
      <c r="O33" s="162"/>
      <c r="P33" s="163"/>
      <c r="Q33" s="216" t="n">
        <f aca="false">V33+X33+Y33+R33</f>
        <v>135</v>
      </c>
      <c r="R33" s="265" t="n">
        <f aca="false">S33+T33+U33</f>
        <v>90</v>
      </c>
      <c r="S33" s="266"/>
      <c r="T33" s="267"/>
      <c r="U33" s="268" t="n">
        <f aca="false">3*30</f>
        <v>90</v>
      </c>
      <c r="V33" s="269" t="n">
        <v>45</v>
      </c>
      <c r="W33" s="162"/>
      <c r="X33" s="162"/>
      <c r="Y33" s="162"/>
      <c r="Z33" s="162"/>
      <c r="AA33" s="166" t="s">
        <v>70</v>
      </c>
    </row>
    <row r="34" customFormat="false" ht="21" hidden="false" customHeight="false" outlineLevel="0" collapsed="false">
      <c r="A34" s="175"/>
      <c r="B34" s="219" t="s">
        <v>73</v>
      </c>
      <c r="C34" s="220" t="n">
        <f aca="false">SUM(C14:C33)</f>
        <v>2746</v>
      </c>
      <c r="D34" s="220" t="n">
        <f aca="false">SUM(D14:D33)</f>
        <v>38</v>
      </c>
      <c r="E34" s="220" t="n">
        <f aca="false">SUM(E14:E33)</f>
        <v>1860</v>
      </c>
      <c r="F34" s="220" t="n">
        <f aca="false">SUM(F14:F33)</f>
        <v>785</v>
      </c>
      <c r="G34" s="220" t="n">
        <f aca="false">SUM(G14:G32)</f>
        <v>560</v>
      </c>
      <c r="H34" s="220" t="n">
        <f aca="false">SUM(H14:H33)</f>
        <v>360</v>
      </c>
      <c r="I34" s="220" t="n">
        <f aca="false">SUM(I14:I33)</f>
        <v>0</v>
      </c>
      <c r="J34" s="220" t="n">
        <f aca="false">SUM(J14:J33)</f>
        <v>200</v>
      </c>
      <c r="K34" s="220" t="n">
        <f aca="false">SUM(K14:K33)</f>
        <v>225</v>
      </c>
      <c r="L34" s="220" t="n">
        <v>0</v>
      </c>
      <c r="M34" s="220" t="n">
        <f aca="false">SUM(M14:M33)</f>
        <v>0</v>
      </c>
      <c r="N34" s="220" t="n">
        <f aca="false">SUM(N14:N33)</f>
        <v>0</v>
      </c>
      <c r="O34" s="220" t="n">
        <v>2</v>
      </c>
      <c r="P34" s="357" t="n">
        <v>3</v>
      </c>
      <c r="Q34" s="61" t="n">
        <f aca="false">SUM(Q14:Q33)</f>
        <v>1075</v>
      </c>
      <c r="R34" s="61" t="n">
        <f aca="false">SUM(R14:R32)</f>
        <v>610</v>
      </c>
      <c r="S34" s="61" t="n">
        <f aca="false">SUM(S14:S33)</f>
        <v>438</v>
      </c>
      <c r="T34" s="61" t="n">
        <f aca="false">SUM(T14:T33)</f>
        <v>0</v>
      </c>
      <c r="U34" s="61" t="n">
        <f aca="false">SUM(U14:U33)</f>
        <v>262</v>
      </c>
      <c r="V34" s="61" t="n">
        <f aca="false">SUM(V14:V33)</f>
        <v>315</v>
      </c>
      <c r="W34" s="61" t="n">
        <v>0</v>
      </c>
      <c r="X34" s="61" t="n">
        <f aca="false">SUM(X14:X33)</f>
        <v>60</v>
      </c>
      <c r="Y34" s="61" t="n">
        <f aca="false">SUM(Y14:Y33)</f>
        <v>0</v>
      </c>
      <c r="Z34" s="61" t="n">
        <v>5</v>
      </c>
      <c r="AA34" s="61" t="n">
        <v>4</v>
      </c>
    </row>
    <row r="35" customFormat="false" ht="21" hidden="false" customHeight="false" outlineLevel="0" collapsed="false">
      <c r="A35" s="62"/>
      <c r="B35" s="237" t="s">
        <v>74</v>
      </c>
      <c r="C35" s="69"/>
      <c r="D35" s="238"/>
      <c r="E35" s="70"/>
      <c r="F35" s="239"/>
      <c r="G35" s="240" t="n">
        <f aca="false">G34/J10</f>
        <v>35</v>
      </c>
      <c r="H35" s="69"/>
      <c r="I35" s="70"/>
      <c r="J35" s="70"/>
      <c r="K35" s="70"/>
      <c r="L35" s="70"/>
      <c r="M35" s="70"/>
      <c r="N35" s="70"/>
      <c r="O35" s="71"/>
      <c r="P35" s="238"/>
      <c r="Q35" s="358"/>
      <c r="R35" s="105" t="n">
        <f aca="false">SUM(R14:R32)/U10</f>
        <v>35.8823529411765</v>
      </c>
      <c r="S35" s="241"/>
      <c r="T35" s="70"/>
      <c r="U35" s="70"/>
      <c r="V35" s="70"/>
      <c r="W35" s="70"/>
      <c r="X35" s="70"/>
      <c r="Y35" s="70"/>
      <c r="Z35" s="71"/>
      <c r="AA35" s="72"/>
    </row>
    <row r="36" customFormat="false" ht="21" hidden="false" customHeight="false" outlineLevel="0" collapsed="false">
      <c r="A36" s="62"/>
      <c r="B36" s="242" t="s">
        <v>75</v>
      </c>
      <c r="C36" s="81"/>
      <c r="D36" s="78"/>
      <c r="E36" s="66"/>
      <c r="F36" s="79"/>
      <c r="G36" s="80"/>
      <c r="H36" s="81"/>
      <c r="I36" s="66"/>
      <c r="J36" s="66"/>
      <c r="K36" s="66"/>
      <c r="L36" s="66"/>
      <c r="M36" s="66"/>
      <c r="N36" s="82"/>
      <c r="O36" s="61" t="n">
        <v>2</v>
      </c>
      <c r="P36" s="359"/>
      <c r="Q36" s="360"/>
      <c r="R36" s="85"/>
      <c r="S36" s="86"/>
      <c r="T36" s="86"/>
      <c r="U36" s="86"/>
      <c r="V36" s="86"/>
      <c r="W36" s="86"/>
      <c r="X36" s="86"/>
      <c r="Y36" s="82"/>
      <c r="Z36" s="61" t="n">
        <v>5</v>
      </c>
      <c r="AA36" s="87"/>
    </row>
    <row r="37" customFormat="false" ht="21" hidden="false" customHeight="false" outlineLevel="0" collapsed="false">
      <c r="A37" s="62"/>
      <c r="B37" s="242" t="s">
        <v>76</v>
      </c>
      <c r="C37" s="81"/>
      <c r="D37" s="78"/>
      <c r="E37" s="66"/>
      <c r="F37" s="79"/>
      <c r="G37" s="82"/>
      <c r="H37" s="81"/>
      <c r="I37" s="66"/>
      <c r="J37" s="66"/>
      <c r="K37" s="66"/>
      <c r="L37" s="88"/>
      <c r="M37" s="66"/>
      <c r="N37" s="86"/>
      <c r="O37" s="80"/>
      <c r="P37" s="349" t="n">
        <v>3</v>
      </c>
      <c r="Q37" s="360"/>
      <c r="R37" s="86"/>
      <c r="S37" s="86"/>
      <c r="T37" s="86"/>
      <c r="U37" s="86"/>
      <c r="V37" s="86"/>
      <c r="W37" s="89"/>
      <c r="X37" s="86"/>
      <c r="Y37" s="86"/>
      <c r="Z37" s="80"/>
      <c r="AA37" s="61" t="n">
        <v>5</v>
      </c>
    </row>
    <row r="38" customFormat="false" ht="21" hidden="false" customHeight="false" outlineLevel="0" collapsed="false">
      <c r="A38" s="62"/>
      <c r="B38" s="243" t="s">
        <v>77</v>
      </c>
      <c r="C38" s="93"/>
      <c r="D38" s="95"/>
      <c r="E38" s="94"/>
      <c r="F38" s="96"/>
      <c r="G38" s="95"/>
      <c r="H38" s="93"/>
      <c r="I38" s="94"/>
      <c r="J38" s="94"/>
      <c r="K38" s="95"/>
      <c r="L38" s="61" t="n">
        <v>0</v>
      </c>
      <c r="M38" s="96"/>
      <c r="N38" s="97"/>
      <c r="O38" s="97"/>
      <c r="P38" s="361"/>
      <c r="Q38" s="362"/>
      <c r="R38" s="97"/>
      <c r="S38" s="97"/>
      <c r="T38" s="97"/>
      <c r="U38" s="97"/>
      <c r="V38" s="245"/>
      <c r="W38" s="61" t="n">
        <v>0</v>
      </c>
      <c r="X38" s="96"/>
      <c r="Y38" s="94"/>
      <c r="Z38" s="97"/>
      <c r="AA38" s="98"/>
    </row>
    <row r="39" customFormat="false" ht="21" hidden="false" customHeight="false" outlineLevel="0" collapsed="false">
      <c r="A39" s="62"/>
      <c r="B39" s="102" t="s">
        <v>78</v>
      </c>
      <c r="C39" s="103" t="n">
        <f aca="false">SUM(C35:C38)</f>
        <v>0</v>
      </c>
      <c r="D39" s="103" t="n">
        <f aca="false">SUM(D35:D38)</f>
        <v>0</v>
      </c>
      <c r="E39" s="103" t="n">
        <f aca="false">SUM(E35:E38)</f>
        <v>0</v>
      </c>
      <c r="F39" s="104" t="n">
        <f aca="false">SUM(F35:F38)</f>
        <v>0</v>
      </c>
      <c r="G39" s="105" t="n">
        <f aca="false">SUM(G35:G38)</f>
        <v>35</v>
      </c>
      <c r="H39" s="106" t="n">
        <f aca="false">SUM(H35:H38)</f>
        <v>0</v>
      </c>
      <c r="I39" s="107" t="n">
        <f aca="false">SUM(I35:I38)</f>
        <v>0</v>
      </c>
      <c r="J39" s="107" t="n">
        <f aca="false">SUM(J35:J38)</f>
        <v>0</v>
      </c>
      <c r="K39" s="108" t="n">
        <f aca="false">SUM(K35:K38)</f>
        <v>0</v>
      </c>
      <c r="L39" s="61" t="n">
        <f aca="false">SUM(L35:L38)</f>
        <v>0</v>
      </c>
      <c r="M39" s="106" t="n">
        <f aca="false">SUM(M35:M38)</f>
        <v>0</v>
      </c>
      <c r="N39" s="107" t="n">
        <f aca="false">SUM(N35:N38)</f>
        <v>0</v>
      </c>
      <c r="O39" s="107" t="n">
        <f aca="false">SUM(O35:O38)</f>
        <v>2</v>
      </c>
      <c r="P39" s="108" t="n">
        <f aca="false">SUM(P35:P38)</f>
        <v>3</v>
      </c>
      <c r="Q39" s="349" t="n">
        <f aca="false">SUM(Q35:Q38)</f>
        <v>0</v>
      </c>
      <c r="R39" s="105" t="n">
        <f aca="false">SUM(R35:R38)</f>
        <v>35.8823529411765</v>
      </c>
      <c r="S39" s="109" t="n">
        <f aca="false">SUM(S35:S38)</f>
        <v>0</v>
      </c>
      <c r="T39" s="103" t="n">
        <f aca="false">SUM(T35:T38)</f>
        <v>0</v>
      </c>
      <c r="U39" s="103" t="n">
        <f aca="false">SUM(U35:U38)</f>
        <v>0</v>
      </c>
      <c r="V39" s="104" t="n">
        <f aca="false">SUM(V35:V38)</f>
        <v>0</v>
      </c>
      <c r="W39" s="61" t="n">
        <f aca="false">SUM(W35:W38)</f>
        <v>0</v>
      </c>
      <c r="X39" s="109" t="n">
        <f aca="false">SUM(X35:X38)</f>
        <v>0</v>
      </c>
      <c r="Y39" s="103" t="n">
        <f aca="false">SUM(Y35:Y38)</f>
        <v>0</v>
      </c>
      <c r="Z39" s="103" t="n">
        <f aca="false">SUM(Z35:Z38)</f>
        <v>5</v>
      </c>
      <c r="AA39" s="110" t="n">
        <f aca="false">SUM(AA35:AA38)</f>
        <v>5</v>
      </c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0.25" hidden="false" customHeight="false" outlineLevel="0" collapsed="false">
      <c r="A41" s="176"/>
      <c r="B41" s="176"/>
      <c r="C41" s="177"/>
      <c r="D41" s="176"/>
      <c r="E41" s="177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</row>
    <row r="42" customFormat="false" ht="20.25" hidden="false" customHeight="false" outlineLevel="0" collapsed="false">
      <c r="A42" s="176"/>
      <c r="B42" s="176"/>
      <c r="C42" s="177"/>
      <c r="D42" s="176"/>
      <c r="E42" s="177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</row>
    <row r="43" customFormat="false" ht="26.25" hidden="false" customHeight="false" outlineLevel="0" collapsed="false">
      <c r="A43" s="126"/>
      <c r="B43" s="178" t="s">
        <v>79</v>
      </c>
      <c r="C43" s="178"/>
      <c r="D43" s="178"/>
      <c r="E43" s="178"/>
      <c r="F43" s="178"/>
      <c r="G43" s="178"/>
      <c r="H43" s="178"/>
      <c r="I43" s="178"/>
      <c r="J43" s="178"/>
      <c r="K43" s="178" t="s">
        <v>80</v>
      </c>
      <c r="L43" s="178"/>
      <c r="M43" s="178"/>
      <c r="N43" s="178"/>
      <c r="O43" s="178"/>
      <c r="P43" s="178"/>
      <c r="Q43" s="178"/>
      <c r="R43" s="179"/>
      <c r="S43" s="179"/>
      <c r="T43" s="180" t="s">
        <v>81</v>
      </c>
      <c r="U43" s="181"/>
      <c r="V43" s="181" t="s">
        <v>255</v>
      </c>
      <c r="W43" s="181"/>
      <c r="X43" s="181"/>
      <c r="Y43" s="130"/>
      <c r="Z43" s="130"/>
      <c r="AA43" s="130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2"/>
      <c r="L44" s="182"/>
      <c r="M44" s="182"/>
      <c r="N44" s="182"/>
      <c r="O44" s="182"/>
      <c r="P44" s="182"/>
      <c r="Q44" s="182"/>
      <c r="R44" s="182" t="s">
        <v>83</v>
      </c>
      <c r="S44" s="184"/>
      <c r="T44" s="185" t="s">
        <v>84</v>
      </c>
      <c r="U44" s="186" t="s">
        <v>85</v>
      </c>
      <c r="V44" s="186"/>
      <c r="W44" s="186"/>
      <c r="X44" s="185"/>
      <c r="Y44" s="185"/>
      <c r="Z44" s="187"/>
      <c r="AA44" s="187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2"/>
      <c r="L45" s="182"/>
      <c r="M45" s="182"/>
      <c r="N45" s="182"/>
      <c r="O45" s="182"/>
      <c r="P45" s="182"/>
      <c r="Q45" s="182"/>
      <c r="R45" s="182"/>
      <c r="S45" s="184"/>
      <c r="T45" s="185"/>
      <c r="U45" s="186"/>
      <c r="V45" s="186"/>
      <c r="W45" s="186"/>
      <c r="X45" s="185"/>
      <c r="Y45" s="185"/>
      <c r="Z45" s="187"/>
      <c r="AA45" s="187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78"/>
      <c r="L46" s="178"/>
      <c r="M46" s="178"/>
      <c r="N46" s="178"/>
      <c r="O46" s="178"/>
      <c r="P46" s="178"/>
      <c r="Q46" s="178"/>
      <c r="R46" s="178"/>
      <c r="S46" s="178"/>
      <c r="T46" s="180"/>
      <c r="U46" s="180"/>
      <c r="V46" s="180"/>
      <c r="W46" s="180"/>
      <c r="X46" s="188"/>
      <c r="Y46" s="188"/>
      <c r="Z46" s="189"/>
      <c r="AA46" s="189"/>
    </row>
    <row r="47" customFormat="false" ht="26.25" hidden="false" customHeight="false" outlineLevel="0" collapsed="false">
      <c r="A47" s="182"/>
      <c r="B47" s="183"/>
      <c r="C47" s="183"/>
      <c r="D47" s="183"/>
      <c r="E47" s="183"/>
      <c r="F47" s="183"/>
      <c r="G47" s="183"/>
      <c r="H47" s="183"/>
      <c r="I47" s="183"/>
      <c r="J47" s="183"/>
      <c r="K47" s="178" t="s">
        <v>86</v>
      </c>
      <c r="L47" s="178"/>
      <c r="M47" s="178"/>
      <c r="N47" s="178"/>
      <c r="O47" s="178"/>
      <c r="P47" s="178"/>
      <c r="Q47" s="178"/>
      <c r="R47" s="179"/>
      <c r="S47" s="179"/>
      <c r="T47" s="180"/>
      <c r="U47" s="181"/>
      <c r="V47" s="181" t="s">
        <v>256</v>
      </c>
      <c r="W47" s="181"/>
      <c r="X47" s="181"/>
      <c r="Y47" s="130"/>
      <c r="Z47" s="189"/>
      <c r="AA47" s="189"/>
    </row>
    <row r="48" customFormat="false" ht="26.2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2"/>
      <c r="L48" s="182"/>
      <c r="M48" s="182"/>
      <c r="N48" s="182"/>
      <c r="O48" s="182"/>
      <c r="P48" s="182"/>
      <c r="Q48" s="182"/>
      <c r="R48" s="182" t="s">
        <v>83</v>
      </c>
      <c r="S48" s="184"/>
      <c r="T48" s="185" t="s">
        <v>88</v>
      </c>
      <c r="U48" s="186" t="s">
        <v>85</v>
      </c>
      <c r="V48" s="186"/>
      <c r="W48" s="186"/>
      <c r="X48" s="185"/>
      <c r="Y48" s="185"/>
      <c r="Z48" s="189"/>
      <c r="AA48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5:A39"/>
    <mergeCell ref="B44:J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9" colorId="64" zoomScale="40" zoomScaleNormal="40" zoomScalePageLayoutView="100" workbookViewId="0">
      <selection pane="topLeft" activeCell="S57" activeCellId="0" sqref="S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78.56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66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7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1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6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162</v>
      </c>
      <c r="C14" s="190" t="n">
        <v>105</v>
      </c>
      <c r="D14" s="53" t="n">
        <f aca="false">E14/30</f>
        <v>3.5</v>
      </c>
      <c r="E14" s="29" t="n">
        <f aca="false">F14+Q14</f>
        <v>105</v>
      </c>
      <c r="F14" s="34" t="n">
        <f aca="false">G14+K14+N14+M14</f>
        <v>45</v>
      </c>
      <c r="G14" s="28" t="n">
        <f aca="false">H14+I14+J14</f>
        <v>22</v>
      </c>
      <c r="H14" s="29"/>
      <c r="I14" s="33"/>
      <c r="J14" s="30" t="n">
        <v>22</v>
      </c>
      <c r="K14" s="29" t="n">
        <v>23</v>
      </c>
      <c r="L14" s="33"/>
      <c r="M14" s="33"/>
      <c r="N14" s="33"/>
      <c r="O14" s="33"/>
      <c r="P14" s="34" t="s">
        <v>50</v>
      </c>
      <c r="Q14" s="35" t="n">
        <f aca="false">V14+X14+Y14+R14</f>
        <v>60</v>
      </c>
      <c r="R14" s="36" t="n">
        <f aca="false">S14+T14+U14</f>
        <v>32</v>
      </c>
      <c r="S14" s="32"/>
      <c r="T14" s="33"/>
      <c r="U14" s="34" t="n">
        <v>32</v>
      </c>
      <c r="V14" s="32" t="n">
        <f aca="false">51-23</f>
        <v>28</v>
      </c>
      <c r="W14" s="33"/>
      <c r="X14" s="33"/>
      <c r="Y14" s="33"/>
      <c r="Z14" s="33"/>
      <c r="AA14" s="30" t="s">
        <v>70</v>
      </c>
    </row>
    <row r="15" customFormat="false" ht="20.25" hidden="false" customHeight="false" outlineLevel="0" collapsed="false">
      <c r="A15" s="132" t="s">
        <v>37</v>
      </c>
      <c r="B15" s="133" t="s">
        <v>277</v>
      </c>
      <c r="C15" s="192" t="n">
        <v>120</v>
      </c>
      <c r="D15" s="193" t="n">
        <f aca="false">E15/30</f>
        <v>4</v>
      </c>
      <c r="E15" s="41" t="n">
        <f aca="false">F15+Q15</f>
        <v>120</v>
      </c>
      <c r="F15" s="46" t="n">
        <f aca="false">G15+K15+N15+M15</f>
        <v>0</v>
      </c>
      <c r="G15" s="40" t="n">
        <f aca="false">H15+I15+J15</f>
        <v>0</v>
      </c>
      <c r="H15" s="41"/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120</v>
      </c>
      <c r="R15" s="48" t="n">
        <f aca="false">S15+T15+U15</f>
        <v>64</v>
      </c>
      <c r="S15" s="44" t="n">
        <v>32</v>
      </c>
      <c r="T15" s="45"/>
      <c r="U15" s="46" t="n">
        <v>32</v>
      </c>
      <c r="V15" s="44" t="n">
        <v>56</v>
      </c>
      <c r="W15" s="45"/>
      <c r="X15" s="45"/>
      <c r="Y15" s="45"/>
      <c r="Z15" s="45" t="s">
        <v>102</v>
      </c>
      <c r="AA15" s="42"/>
    </row>
    <row r="16" customFormat="false" ht="20.25" hidden="false" customHeight="false" outlineLevel="0" collapsed="false">
      <c r="A16" s="132" t="s">
        <v>39</v>
      </c>
      <c r="B16" s="133" t="s">
        <v>278</v>
      </c>
      <c r="C16" s="192" t="n">
        <v>120</v>
      </c>
      <c r="D16" s="193" t="n">
        <f aca="false">E16/30</f>
        <v>4</v>
      </c>
      <c r="E16" s="41" t="n">
        <f aca="false">F16+Q16</f>
        <v>120</v>
      </c>
      <c r="F16" s="46" t="n">
        <f aca="false">G16+K16+N16+M16</f>
        <v>120</v>
      </c>
      <c r="G16" s="40" t="n">
        <f aca="false">H16+I16+J16</f>
        <v>66</v>
      </c>
      <c r="H16" s="41" t="n">
        <v>42</v>
      </c>
      <c r="I16" s="45"/>
      <c r="J16" s="42" t="n">
        <v>24</v>
      </c>
      <c r="K16" s="41" t="n">
        <v>54</v>
      </c>
      <c r="L16" s="45"/>
      <c r="M16" s="45"/>
      <c r="N16" s="45"/>
      <c r="O16" s="45" t="s">
        <v>97</v>
      </c>
      <c r="P16" s="46"/>
      <c r="Q16" s="47" t="n">
        <f aca="false">V16+X16+Y16+R16</f>
        <v>0</v>
      </c>
      <c r="R16" s="48" t="n">
        <f aca="false">S16+T16+U16</f>
        <v>0</v>
      </c>
      <c r="S16" s="44"/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279</v>
      </c>
      <c r="C17" s="192" t="n">
        <v>120</v>
      </c>
      <c r="D17" s="193" t="n">
        <f aca="false">E17/30</f>
        <v>4</v>
      </c>
      <c r="E17" s="41" t="n">
        <f aca="false">F17+Q17</f>
        <v>120</v>
      </c>
      <c r="F17" s="46" t="n">
        <f aca="false">G17+K17+N17+M17</f>
        <v>0</v>
      </c>
      <c r="G17" s="40" t="n">
        <f aca="false">H17+I17+J17</f>
        <v>0</v>
      </c>
      <c r="H17" s="41"/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120</v>
      </c>
      <c r="R17" s="48" t="n">
        <f aca="false">S17+T17+U17</f>
        <v>64</v>
      </c>
      <c r="S17" s="44" t="n">
        <v>34</v>
      </c>
      <c r="T17" s="45"/>
      <c r="U17" s="46" t="n">
        <v>30</v>
      </c>
      <c r="V17" s="44" t="n">
        <v>56</v>
      </c>
      <c r="W17" s="45"/>
      <c r="X17" s="45"/>
      <c r="Y17" s="45"/>
      <c r="Z17" s="45" t="s">
        <v>97</v>
      </c>
      <c r="AA17" s="42"/>
    </row>
    <row r="18" customFormat="false" ht="23.25" hidden="false" customHeight="true" outlineLevel="0" collapsed="false">
      <c r="A18" s="132" t="s">
        <v>43</v>
      </c>
      <c r="B18" s="133" t="s">
        <v>280</v>
      </c>
      <c r="C18" s="192" t="n">
        <v>105</v>
      </c>
      <c r="D18" s="193" t="n">
        <f aca="false">E18/30</f>
        <v>3.5</v>
      </c>
      <c r="E18" s="41" t="n">
        <f aca="false">F18+Q18</f>
        <v>105</v>
      </c>
      <c r="F18" s="46" t="n">
        <f aca="false">G18+K18+N18+M18</f>
        <v>0</v>
      </c>
      <c r="G18" s="40" t="n">
        <f aca="false">H18+I18+J18</f>
        <v>0</v>
      </c>
      <c r="H18" s="41"/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105</v>
      </c>
      <c r="R18" s="48" t="n">
        <f aca="false">S18+T18+U18</f>
        <v>64</v>
      </c>
      <c r="S18" s="44" t="n">
        <v>44</v>
      </c>
      <c r="T18" s="45"/>
      <c r="U18" s="46" t="n">
        <v>20</v>
      </c>
      <c r="V18" s="44" t="n">
        <v>41</v>
      </c>
      <c r="W18" s="45"/>
      <c r="X18" s="45"/>
      <c r="Y18" s="45"/>
      <c r="Z18" s="45"/>
      <c r="AA18" s="42" t="s">
        <v>70</v>
      </c>
    </row>
    <row r="19" customFormat="false" ht="20.25" hidden="false" customHeight="false" outlineLevel="0" collapsed="false">
      <c r="A19" s="132" t="s">
        <v>45</v>
      </c>
      <c r="B19" s="133" t="s">
        <v>281</v>
      </c>
      <c r="C19" s="192" t="n">
        <v>150</v>
      </c>
      <c r="D19" s="193" t="n">
        <f aca="false">E19/30</f>
        <v>5</v>
      </c>
      <c r="E19" s="41" t="n">
        <f aca="false">F19+Q19</f>
        <v>150</v>
      </c>
      <c r="F19" s="46" t="n">
        <f aca="false">G19+K19+N19+M19</f>
        <v>150</v>
      </c>
      <c r="G19" s="40" t="n">
        <f aca="false">H19+I19+J19</f>
        <v>66</v>
      </c>
      <c r="H19" s="41" t="n">
        <v>36</v>
      </c>
      <c r="I19" s="45"/>
      <c r="J19" s="42" t="n">
        <v>30</v>
      </c>
      <c r="K19" s="41" t="n">
        <v>84</v>
      </c>
      <c r="L19" s="45" t="s">
        <v>116</v>
      </c>
      <c r="M19" s="45"/>
      <c r="N19" s="45"/>
      <c r="O19" s="45" t="s">
        <v>97</v>
      </c>
      <c r="P19" s="46"/>
      <c r="Q19" s="47" t="n">
        <f aca="false">V19+X19+Y19+R19</f>
        <v>0</v>
      </c>
      <c r="R19" s="48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282</v>
      </c>
      <c r="C20" s="192" t="n">
        <v>120</v>
      </c>
      <c r="D20" s="193" t="n">
        <f aca="false">E20/30</f>
        <v>4</v>
      </c>
      <c r="E20" s="41" t="n">
        <f aca="false">F20+Q20</f>
        <v>120</v>
      </c>
      <c r="F20" s="46" t="n">
        <f aca="false">G20+K20+N20+M20</f>
        <v>0</v>
      </c>
      <c r="G20" s="40" t="n">
        <f aca="false">H20+I20+J20</f>
        <v>0</v>
      </c>
      <c r="H20" s="41"/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120</v>
      </c>
      <c r="R20" s="48" t="n">
        <f aca="false">S20+T20+U20</f>
        <v>64</v>
      </c>
      <c r="S20" s="44" t="n">
        <v>40</v>
      </c>
      <c r="T20" s="45"/>
      <c r="U20" s="46" t="n">
        <v>24</v>
      </c>
      <c r="V20" s="44" t="n">
        <v>56</v>
      </c>
      <c r="W20" s="45"/>
      <c r="X20" s="45"/>
      <c r="Y20" s="45"/>
      <c r="Z20" s="45"/>
      <c r="AA20" s="42" t="s">
        <v>70</v>
      </c>
    </row>
    <row r="21" customFormat="false" ht="20.25" hidden="false" customHeight="false" outlineLevel="0" collapsed="false">
      <c r="A21" s="132" t="s">
        <v>51</v>
      </c>
      <c r="B21" s="133" t="s">
        <v>283</v>
      </c>
      <c r="C21" s="192" t="n">
        <v>75</v>
      </c>
      <c r="D21" s="193" t="n">
        <f aca="false">E21/30</f>
        <v>2.5</v>
      </c>
      <c r="E21" s="41" t="n">
        <f aca="false">F21+Q21</f>
        <v>75</v>
      </c>
      <c r="F21" s="46" t="n">
        <f aca="false">G21+K21+N21+M21</f>
        <v>75</v>
      </c>
      <c r="G21" s="40" t="n">
        <f aca="false">H21+I21+J21</f>
        <v>34</v>
      </c>
      <c r="H21" s="41" t="n">
        <v>18</v>
      </c>
      <c r="I21" s="45"/>
      <c r="J21" s="42" t="n">
        <v>16</v>
      </c>
      <c r="K21" s="41" t="n">
        <v>41</v>
      </c>
      <c r="L21" s="45"/>
      <c r="M21" s="45"/>
      <c r="N21" s="45"/>
      <c r="O21" s="45"/>
      <c r="P21" s="46" t="s">
        <v>70</v>
      </c>
      <c r="Q21" s="47" t="n">
        <f aca="false">V21+X21+Y21+R21</f>
        <v>0</v>
      </c>
      <c r="R21" s="48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284</v>
      </c>
      <c r="C22" s="192" t="n">
        <v>135</v>
      </c>
      <c r="D22" s="193" t="n">
        <f aca="false">E22/30</f>
        <v>4.5</v>
      </c>
      <c r="E22" s="41" t="n">
        <f aca="false">F22+Q22</f>
        <v>135</v>
      </c>
      <c r="F22" s="46" t="n">
        <f aca="false">G22+K22+N22+M22</f>
        <v>0</v>
      </c>
      <c r="G22" s="40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135</v>
      </c>
      <c r="R22" s="48" t="n">
        <f aca="false">S22+T22+U22</f>
        <v>64</v>
      </c>
      <c r="S22" s="44" t="n">
        <v>34</v>
      </c>
      <c r="T22" s="45"/>
      <c r="U22" s="46" t="n">
        <v>30</v>
      </c>
      <c r="V22" s="44" t="n">
        <v>71</v>
      </c>
      <c r="W22" s="45"/>
      <c r="X22" s="45"/>
      <c r="Y22" s="45"/>
      <c r="Z22" s="45" t="s">
        <v>97</v>
      </c>
      <c r="AA22" s="42"/>
    </row>
    <row r="23" customFormat="false" ht="20.25" hidden="false" customHeight="false" outlineLevel="0" collapsed="false">
      <c r="A23" s="132" t="s">
        <v>56</v>
      </c>
      <c r="B23" s="133" t="s">
        <v>285</v>
      </c>
      <c r="C23" s="192" t="n">
        <v>135</v>
      </c>
      <c r="D23" s="193" t="n">
        <f aca="false">E23/30</f>
        <v>4.5</v>
      </c>
      <c r="E23" s="41" t="n">
        <f aca="false">F23+Q23</f>
        <v>135</v>
      </c>
      <c r="F23" s="46" t="n">
        <f aca="false">G23+K23+N23+M23</f>
        <v>0</v>
      </c>
      <c r="G23" s="40" t="n">
        <f aca="false">H23+I23+J23</f>
        <v>0</v>
      </c>
      <c r="H23" s="41"/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135</v>
      </c>
      <c r="R23" s="48" t="n">
        <f aca="false">S23+T23+U23</f>
        <v>80</v>
      </c>
      <c r="S23" s="44" t="n">
        <v>48</v>
      </c>
      <c r="T23" s="45"/>
      <c r="U23" s="46" t="n">
        <v>32</v>
      </c>
      <c r="V23" s="44" t="n">
        <v>55</v>
      </c>
      <c r="W23" s="45"/>
      <c r="X23" s="45"/>
      <c r="Y23" s="45"/>
      <c r="Z23" s="45" t="s">
        <v>97</v>
      </c>
      <c r="AA23" s="42"/>
    </row>
    <row r="24" customFormat="false" ht="20.25" hidden="false" customHeight="false" outlineLevel="0" collapsed="false">
      <c r="A24" s="252" t="s">
        <v>58</v>
      </c>
      <c r="B24" s="253" t="s">
        <v>286</v>
      </c>
      <c r="C24" s="192" t="n">
        <v>75</v>
      </c>
      <c r="D24" s="193" t="n">
        <f aca="false">E24/30</f>
        <v>2.5</v>
      </c>
      <c r="E24" s="41" t="n">
        <f aca="false">F24+Q24</f>
        <v>75</v>
      </c>
      <c r="F24" s="46" t="n">
        <f aca="false">G24+K24+N24+M24</f>
        <v>75</v>
      </c>
      <c r="G24" s="40" t="n">
        <f aca="false">H24+I24+J24</f>
        <v>34</v>
      </c>
      <c r="H24" s="135" t="n">
        <v>18</v>
      </c>
      <c r="I24" s="257"/>
      <c r="J24" s="136" t="n">
        <v>16</v>
      </c>
      <c r="K24" s="135" t="n">
        <v>41</v>
      </c>
      <c r="L24" s="257"/>
      <c r="M24" s="257"/>
      <c r="N24" s="257"/>
      <c r="O24" s="257" t="s">
        <v>97</v>
      </c>
      <c r="P24" s="256"/>
      <c r="Q24" s="47" t="n">
        <f aca="false">V24+X24+Y24+R24</f>
        <v>0</v>
      </c>
      <c r="R24" s="48" t="n">
        <f aca="false">S24+T24+U24</f>
        <v>0</v>
      </c>
      <c r="S24" s="258"/>
      <c r="T24" s="257"/>
      <c r="U24" s="256"/>
      <c r="V24" s="258"/>
      <c r="W24" s="257"/>
      <c r="X24" s="257"/>
      <c r="Y24" s="257"/>
      <c r="Z24" s="257"/>
      <c r="AA24" s="136"/>
    </row>
    <row r="25" customFormat="false" ht="21" hidden="false" customHeight="false" outlineLevel="0" collapsed="false">
      <c r="A25" s="252" t="s">
        <v>60</v>
      </c>
      <c r="B25" s="253" t="s">
        <v>225</v>
      </c>
      <c r="C25" s="192" t="n">
        <v>90</v>
      </c>
      <c r="D25" s="193" t="n">
        <f aca="false">E25/30</f>
        <v>3</v>
      </c>
      <c r="E25" s="41" t="n">
        <f aca="false">F25+Q25</f>
        <v>90</v>
      </c>
      <c r="F25" s="46" t="n">
        <f aca="false">G25+K25+N25+M25</f>
        <v>90</v>
      </c>
      <c r="G25" s="40" t="n">
        <f aca="false">H25+I25+J25</f>
        <v>44</v>
      </c>
      <c r="H25" s="135" t="n">
        <v>24</v>
      </c>
      <c r="I25" s="257"/>
      <c r="J25" s="136" t="n">
        <v>20</v>
      </c>
      <c r="K25" s="135" t="n">
        <v>46</v>
      </c>
      <c r="L25" s="257"/>
      <c r="M25" s="257"/>
      <c r="N25" s="257"/>
      <c r="O25" s="257"/>
      <c r="P25" s="256" t="s">
        <v>70</v>
      </c>
      <c r="Q25" s="47" t="n">
        <f aca="false">V25+X25+Y25+R25</f>
        <v>0</v>
      </c>
      <c r="R25" s="48" t="n">
        <f aca="false">S25+T25+U25</f>
        <v>0</v>
      </c>
      <c r="S25" s="258"/>
      <c r="T25" s="257"/>
      <c r="U25" s="256"/>
      <c r="V25" s="258"/>
      <c r="W25" s="257"/>
      <c r="X25" s="257"/>
      <c r="Y25" s="257"/>
      <c r="Z25" s="257"/>
      <c r="AA25" s="136"/>
    </row>
    <row r="26" customFormat="false" ht="41.25" hidden="false" customHeight="false" outlineLevel="0" collapsed="false">
      <c r="A26" s="252" t="s">
        <v>62</v>
      </c>
      <c r="B26" s="253" t="s">
        <v>287</v>
      </c>
      <c r="C26" s="192" t="n">
        <v>120</v>
      </c>
      <c r="D26" s="193" t="n">
        <f aca="false">E26/30</f>
        <v>4</v>
      </c>
      <c r="E26" s="41" t="n">
        <f aca="false">F26+Q26</f>
        <v>120</v>
      </c>
      <c r="F26" s="46" t="n">
        <f aca="false">G26+K26+N26+M26</f>
        <v>0</v>
      </c>
      <c r="G26" s="40" t="n">
        <f aca="false">H26+I26+J26</f>
        <v>0</v>
      </c>
      <c r="H26" s="135"/>
      <c r="I26" s="257"/>
      <c r="J26" s="136"/>
      <c r="K26" s="135"/>
      <c r="L26" s="257"/>
      <c r="M26" s="257"/>
      <c r="N26" s="257"/>
      <c r="O26" s="257"/>
      <c r="P26" s="256"/>
      <c r="Q26" s="47" t="n">
        <f aca="false">V26+X26+Y26+R26</f>
        <v>120</v>
      </c>
      <c r="R26" s="48" t="n">
        <f aca="false">S26+T26+U26</f>
        <v>32</v>
      </c>
      <c r="S26" s="258" t="n">
        <v>16</v>
      </c>
      <c r="T26" s="257"/>
      <c r="U26" s="256" t="n">
        <v>16</v>
      </c>
      <c r="V26" s="258" t="n">
        <v>88</v>
      </c>
      <c r="W26" s="257"/>
      <c r="X26" s="257"/>
      <c r="Y26" s="257"/>
      <c r="Z26" s="257"/>
      <c r="AA26" s="136" t="s">
        <v>70</v>
      </c>
    </row>
    <row r="27" customFormat="false" ht="21" hidden="false" customHeight="false" outlineLevel="0" collapsed="false">
      <c r="A27" s="25" t="s">
        <v>64</v>
      </c>
      <c r="B27" s="259" t="s">
        <v>288</v>
      </c>
      <c r="C27" s="27" t="n">
        <v>120</v>
      </c>
      <c r="D27" s="36" t="n">
        <f aca="false">E27/30</f>
        <v>4</v>
      </c>
      <c r="E27" s="32" t="n">
        <f aca="false">F27+Q27</f>
        <v>120</v>
      </c>
      <c r="F27" s="34" t="n">
        <f aca="false">G27+K27+N27+M27</f>
        <v>120</v>
      </c>
      <c r="G27" s="28" t="n">
        <f aca="false">H27+I27+J27</f>
        <v>44</v>
      </c>
      <c r="H27" s="29" t="n">
        <v>24</v>
      </c>
      <c r="I27" s="33"/>
      <c r="J27" s="30" t="n">
        <v>20</v>
      </c>
      <c r="K27" s="29" t="n">
        <v>76</v>
      </c>
      <c r="L27" s="33"/>
      <c r="M27" s="33"/>
      <c r="N27" s="33"/>
      <c r="O27" s="33"/>
      <c r="P27" s="34" t="s">
        <v>70</v>
      </c>
      <c r="Q27" s="35" t="n">
        <f aca="false">V27+X27+Y27+R27</f>
        <v>0</v>
      </c>
      <c r="R27" s="28" t="n">
        <f aca="false">S27+T27+U27</f>
        <v>0</v>
      </c>
      <c r="S27" s="29"/>
      <c r="T27" s="33"/>
      <c r="U27" s="34"/>
      <c r="V27" s="32"/>
      <c r="W27" s="33"/>
      <c r="X27" s="33"/>
      <c r="Y27" s="33"/>
      <c r="Z27" s="33"/>
      <c r="AA27" s="30"/>
    </row>
    <row r="28" customFormat="false" ht="20.25" hidden="false" customHeight="false" outlineLevel="0" collapsed="false">
      <c r="A28" s="51" t="s">
        <v>103</v>
      </c>
      <c r="B28" s="140" t="s">
        <v>137</v>
      </c>
      <c r="C28" s="27"/>
      <c r="D28" s="392" t="n">
        <f aca="false">E28/30</f>
        <v>6</v>
      </c>
      <c r="E28" s="33" t="n">
        <f aca="false">F28+Q28</f>
        <v>180</v>
      </c>
      <c r="F28" s="34" t="n">
        <f aca="false">G28+K28+N28+M28</f>
        <v>0</v>
      </c>
      <c r="G28" s="28" t="n">
        <f aca="false">H28+I28+J28</f>
        <v>0</v>
      </c>
      <c r="H28" s="29"/>
      <c r="I28" s="33"/>
      <c r="J28" s="34"/>
      <c r="K28" s="32"/>
      <c r="L28" s="33"/>
      <c r="M28" s="33"/>
      <c r="N28" s="33"/>
      <c r="O28" s="33"/>
      <c r="P28" s="34"/>
      <c r="Q28" s="35" t="n">
        <f aca="false">V28+X28+Y28+R28</f>
        <v>180</v>
      </c>
      <c r="R28" s="28" t="n">
        <f aca="false">S28+T28+U28</f>
        <v>120</v>
      </c>
      <c r="S28" s="29"/>
      <c r="T28" s="54"/>
      <c r="U28" s="286" t="n">
        <v>120</v>
      </c>
      <c r="V28" s="56" t="n">
        <v>60</v>
      </c>
      <c r="W28" s="33"/>
      <c r="X28" s="33"/>
      <c r="Y28" s="33"/>
      <c r="Z28" s="33"/>
      <c r="AA28" s="30" t="s">
        <v>70</v>
      </c>
    </row>
    <row r="29" customFormat="false" ht="21" hidden="false" customHeight="false" outlineLevel="0" collapsed="false">
      <c r="A29" s="57" t="s">
        <v>66</v>
      </c>
      <c r="B29" s="384" t="s">
        <v>136</v>
      </c>
      <c r="C29" s="250" t="n">
        <v>180</v>
      </c>
      <c r="D29" s="393" t="n">
        <f aca="false">E29/30</f>
        <v>6</v>
      </c>
      <c r="E29" s="201" t="n">
        <f aca="false">F29+Q29</f>
        <v>180</v>
      </c>
      <c r="F29" s="153" t="n">
        <f aca="false">G29+K29+N29+M29</f>
        <v>180</v>
      </c>
      <c r="G29" s="154" t="n">
        <f aca="false">H29+I29+J29</f>
        <v>120</v>
      </c>
      <c r="H29" s="200"/>
      <c r="I29" s="201"/>
      <c r="J29" s="153" t="n">
        <v>120</v>
      </c>
      <c r="K29" s="152" t="n">
        <v>60</v>
      </c>
      <c r="L29" s="201"/>
      <c r="M29" s="201"/>
      <c r="N29" s="201"/>
      <c r="O29" s="201"/>
      <c r="P29" s="153" t="s">
        <v>70</v>
      </c>
      <c r="Q29" s="155" t="n">
        <f aca="false">V29+X29+Y29+R29</f>
        <v>0</v>
      </c>
      <c r="R29" s="154" t="n">
        <f aca="false">S29+T29+U29</f>
        <v>0</v>
      </c>
      <c r="S29" s="200"/>
      <c r="T29" s="232"/>
      <c r="U29" s="261"/>
      <c r="V29" s="262"/>
      <c r="W29" s="201"/>
      <c r="X29" s="201"/>
      <c r="Y29" s="201"/>
      <c r="Z29" s="201"/>
      <c r="AA29" s="202"/>
    </row>
    <row r="30" customFormat="false" ht="21" hidden="false" customHeight="false" outlineLevel="0" collapsed="false">
      <c r="A30" s="348" t="s">
        <v>68</v>
      </c>
      <c r="B30" s="288" t="s">
        <v>249</v>
      </c>
      <c r="C30" s="10" t="n">
        <v>45</v>
      </c>
      <c r="D30" s="165" t="n">
        <f aca="false">E30/30</f>
        <v>1.5</v>
      </c>
      <c r="E30" s="169" t="n">
        <f aca="false">F30+Q30</f>
        <v>45</v>
      </c>
      <c r="F30" s="171" t="n">
        <f aca="false">G30+K30+N30+M30</f>
        <v>0</v>
      </c>
      <c r="G30" s="157" t="n">
        <f aca="false">H30+I30+J30</f>
        <v>0</v>
      </c>
      <c r="H30" s="158"/>
      <c r="I30" s="170"/>
      <c r="J30" s="159"/>
      <c r="K30" s="158"/>
      <c r="L30" s="170"/>
      <c r="M30" s="170"/>
      <c r="N30" s="170"/>
      <c r="O30" s="170"/>
      <c r="P30" s="171"/>
      <c r="Q30" s="164" t="n">
        <f aca="false">V30+X30+Y30+R30</f>
        <v>45</v>
      </c>
      <c r="R30" s="157" t="n">
        <f aca="false">S30+T30+U30</f>
        <v>30</v>
      </c>
      <c r="S30" s="158"/>
      <c r="T30" s="174"/>
      <c r="U30" s="235" t="n">
        <v>30</v>
      </c>
      <c r="V30" s="236" t="n">
        <v>15</v>
      </c>
      <c r="W30" s="170"/>
      <c r="X30" s="170"/>
      <c r="Y30" s="170"/>
      <c r="Z30" s="170" t="s">
        <v>97</v>
      </c>
      <c r="AA30" s="159"/>
    </row>
    <row r="31" customFormat="false" ht="21" hidden="false" customHeight="false" outlineLevel="0" collapsed="false">
      <c r="A31" s="175"/>
      <c r="B31" s="219" t="s">
        <v>73</v>
      </c>
      <c r="C31" s="220" t="n">
        <f aca="false">SUM(C14:C30)</f>
        <v>1815</v>
      </c>
      <c r="D31" s="220" t="n">
        <f aca="false">SUM(D14:D30)</f>
        <v>66.5</v>
      </c>
      <c r="E31" s="220" t="n">
        <f aca="false">SUM(E14:E30)</f>
        <v>1995</v>
      </c>
      <c r="F31" s="220" t="n">
        <f aca="false">SUM(F14:F30)</f>
        <v>855</v>
      </c>
      <c r="G31" s="220" t="n">
        <f aca="false">SUM(G14:G27)</f>
        <v>310</v>
      </c>
      <c r="H31" s="220" t="n">
        <f aca="false">SUM(H14:H30)</f>
        <v>162</v>
      </c>
      <c r="I31" s="220" t="n">
        <f aca="false">SUM(I14:I30)</f>
        <v>0</v>
      </c>
      <c r="J31" s="220" t="n">
        <f aca="false">SUM(J14:J30)</f>
        <v>268</v>
      </c>
      <c r="K31" s="220" t="n">
        <f aca="false">SUM(K14:K30)</f>
        <v>425</v>
      </c>
      <c r="L31" s="220" t="n">
        <v>1</v>
      </c>
      <c r="M31" s="220" t="n">
        <f aca="false">SUM(M14:M30)</f>
        <v>0</v>
      </c>
      <c r="N31" s="220" t="n">
        <f aca="false">SUM(N14:N30)</f>
        <v>0</v>
      </c>
      <c r="O31" s="220" t="n">
        <v>3</v>
      </c>
      <c r="P31" s="220" t="n">
        <v>4</v>
      </c>
      <c r="Q31" s="221" t="n">
        <f aca="false">SUM(Q14:Q30)</f>
        <v>1140</v>
      </c>
      <c r="R31" s="221" t="n">
        <f aca="false">SUM(R14:R27)</f>
        <v>464</v>
      </c>
      <c r="S31" s="221" t="n">
        <f aca="false">SUM(S14:S30)</f>
        <v>248</v>
      </c>
      <c r="T31" s="221" t="n">
        <f aca="false">SUM(T14:T30)</f>
        <v>0</v>
      </c>
      <c r="U31" s="221" t="n">
        <f aca="false">SUM(U14:U30)</f>
        <v>366</v>
      </c>
      <c r="V31" s="221" t="n">
        <f aca="false">SUM(V14:V30)</f>
        <v>526</v>
      </c>
      <c r="W31" s="221" t="n">
        <f aca="false">SUM(W14:W30)</f>
        <v>0</v>
      </c>
      <c r="X31" s="221" t="n">
        <f aca="false">SUM(X14:X30)</f>
        <v>0</v>
      </c>
      <c r="Y31" s="221" t="n">
        <f aca="false">SUM(Y14:Y30)</f>
        <v>0</v>
      </c>
      <c r="Z31" s="221" t="n">
        <v>4</v>
      </c>
      <c r="AA31" s="221" t="n">
        <v>4</v>
      </c>
    </row>
    <row r="32" customFormat="false" ht="21" hidden="false" customHeight="false" outlineLevel="0" collapsed="false">
      <c r="A32" s="62"/>
      <c r="B32" s="237" t="s">
        <v>74</v>
      </c>
      <c r="C32" s="69"/>
      <c r="D32" s="238"/>
      <c r="E32" s="70"/>
      <c r="F32" s="239"/>
      <c r="G32" s="240" t="n">
        <f aca="false">G31/J10</f>
        <v>28.1818181818182</v>
      </c>
      <c r="H32" s="69"/>
      <c r="I32" s="70"/>
      <c r="J32" s="70"/>
      <c r="K32" s="70"/>
      <c r="L32" s="70"/>
      <c r="M32" s="70"/>
      <c r="N32" s="70"/>
      <c r="O32" s="71"/>
      <c r="P32" s="72"/>
      <c r="Q32" s="239"/>
      <c r="R32" s="105" t="n">
        <f aca="false">SUM(R14:R27)/U10</f>
        <v>29</v>
      </c>
      <c r="S32" s="241"/>
      <c r="T32" s="70"/>
      <c r="U32" s="70"/>
      <c r="V32" s="70"/>
      <c r="W32" s="70"/>
      <c r="X32" s="70"/>
      <c r="Y32" s="70"/>
      <c r="Z32" s="71"/>
      <c r="AA32" s="72"/>
    </row>
    <row r="33" customFormat="false" ht="21" hidden="false" customHeight="false" outlineLevel="0" collapsed="false">
      <c r="A33" s="62"/>
      <c r="B33" s="242" t="s">
        <v>75</v>
      </c>
      <c r="C33" s="81"/>
      <c r="D33" s="78"/>
      <c r="E33" s="66"/>
      <c r="F33" s="79"/>
      <c r="G33" s="80"/>
      <c r="H33" s="81"/>
      <c r="I33" s="66"/>
      <c r="J33" s="66"/>
      <c r="K33" s="66"/>
      <c r="L33" s="66"/>
      <c r="M33" s="66"/>
      <c r="N33" s="82"/>
      <c r="O33" s="61" t="n">
        <v>3</v>
      </c>
      <c r="P33" s="83"/>
      <c r="Q33" s="84"/>
      <c r="R33" s="85"/>
      <c r="S33" s="86"/>
      <c r="T33" s="86"/>
      <c r="U33" s="86"/>
      <c r="V33" s="86"/>
      <c r="W33" s="86"/>
      <c r="X33" s="86"/>
      <c r="Y33" s="82"/>
      <c r="Z33" s="61" t="n">
        <v>5</v>
      </c>
      <c r="AA33" s="87"/>
    </row>
    <row r="34" customFormat="false" ht="21" hidden="false" customHeight="false" outlineLevel="0" collapsed="false">
      <c r="A34" s="62"/>
      <c r="B34" s="242" t="s">
        <v>76</v>
      </c>
      <c r="C34" s="81"/>
      <c r="D34" s="78"/>
      <c r="E34" s="66"/>
      <c r="F34" s="79"/>
      <c r="G34" s="82"/>
      <c r="H34" s="81"/>
      <c r="I34" s="66"/>
      <c r="J34" s="66"/>
      <c r="K34" s="66"/>
      <c r="L34" s="88"/>
      <c r="M34" s="66"/>
      <c r="N34" s="86"/>
      <c r="O34" s="80"/>
      <c r="P34" s="61" t="n">
        <v>5</v>
      </c>
      <c r="Q34" s="84"/>
      <c r="R34" s="86"/>
      <c r="S34" s="86"/>
      <c r="T34" s="86"/>
      <c r="U34" s="86"/>
      <c r="V34" s="86"/>
      <c r="W34" s="89"/>
      <c r="X34" s="86"/>
      <c r="Y34" s="86"/>
      <c r="Z34" s="80"/>
      <c r="AA34" s="61" t="n">
        <v>5</v>
      </c>
    </row>
    <row r="35" customFormat="false" ht="21" hidden="false" customHeight="false" outlineLevel="0" collapsed="false">
      <c r="A35" s="62"/>
      <c r="B35" s="243" t="s">
        <v>77</v>
      </c>
      <c r="C35" s="93"/>
      <c r="D35" s="95"/>
      <c r="E35" s="94"/>
      <c r="F35" s="96"/>
      <c r="G35" s="95"/>
      <c r="H35" s="93"/>
      <c r="I35" s="94"/>
      <c r="J35" s="94"/>
      <c r="K35" s="95"/>
      <c r="L35" s="61" t="n">
        <v>1</v>
      </c>
      <c r="M35" s="96"/>
      <c r="N35" s="97"/>
      <c r="O35" s="97"/>
      <c r="P35" s="98"/>
      <c r="Q35" s="244"/>
      <c r="R35" s="97"/>
      <c r="S35" s="97"/>
      <c r="T35" s="97"/>
      <c r="U35" s="97"/>
      <c r="V35" s="245"/>
      <c r="W35" s="61" t="n">
        <v>0</v>
      </c>
      <c r="X35" s="96"/>
      <c r="Y35" s="94"/>
      <c r="Z35" s="97"/>
      <c r="AA35" s="98"/>
    </row>
    <row r="36" customFormat="false" ht="21" hidden="false" customHeight="false" outlineLevel="0" collapsed="false">
      <c r="A36" s="62"/>
      <c r="B36" s="102" t="s">
        <v>78</v>
      </c>
      <c r="C36" s="103" t="n">
        <f aca="false">SUM(C32:C35)</f>
        <v>0</v>
      </c>
      <c r="D36" s="103" t="n">
        <f aca="false">SUM(D32:D35)</f>
        <v>0</v>
      </c>
      <c r="E36" s="103" t="n">
        <f aca="false">SUM(E32:E35)</f>
        <v>0</v>
      </c>
      <c r="F36" s="104" t="n">
        <f aca="false">SUM(F32:F35)</f>
        <v>0</v>
      </c>
      <c r="G36" s="105" t="n">
        <f aca="false">SUM(G32:G35)</f>
        <v>28.1818181818182</v>
      </c>
      <c r="H36" s="106" t="n">
        <f aca="false">SUM(H32:H35)</f>
        <v>0</v>
      </c>
      <c r="I36" s="107" t="n">
        <f aca="false">SUM(I32:I35)</f>
        <v>0</v>
      </c>
      <c r="J36" s="107" t="n">
        <f aca="false">SUM(J32:J35)</f>
        <v>0</v>
      </c>
      <c r="K36" s="108" t="n">
        <f aca="false">SUM(K32:K35)</f>
        <v>0</v>
      </c>
      <c r="L36" s="61" t="n">
        <f aca="false">SUM(L32:L35)</f>
        <v>1</v>
      </c>
      <c r="M36" s="106" t="n">
        <f aca="false">SUM(M32:M35)</f>
        <v>0</v>
      </c>
      <c r="N36" s="107" t="n">
        <f aca="false">SUM(N32:N35)</f>
        <v>0</v>
      </c>
      <c r="O36" s="107" t="n">
        <f aca="false">SUM(O32:O35)</f>
        <v>3</v>
      </c>
      <c r="P36" s="107" t="n">
        <f aca="false">SUM(P32:P35)</f>
        <v>5</v>
      </c>
      <c r="Q36" s="104" t="n">
        <f aca="false">SUM(Q32:Q35)</f>
        <v>0</v>
      </c>
      <c r="R36" s="105" t="n">
        <f aca="false">SUM(R32:R35)</f>
        <v>29</v>
      </c>
      <c r="S36" s="109" t="n">
        <f aca="false">SUM(S32:S35)</f>
        <v>0</v>
      </c>
      <c r="T36" s="103" t="n">
        <f aca="false">SUM(T32:T35)</f>
        <v>0</v>
      </c>
      <c r="U36" s="103" t="n">
        <f aca="false">SUM(U32:U35)</f>
        <v>0</v>
      </c>
      <c r="V36" s="103" t="n">
        <f aca="false">SUM(V32:V35)</f>
        <v>0</v>
      </c>
      <c r="W36" s="103" t="n">
        <f aca="false">SUM(W32:W35)</f>
        <v>0</v>
      </c>
      <c r="X36" s="103" t="n">
        <f aca="false">SUM(X32:X35)</f>
        <v>0</v>
      </c>
      <c r="Y36" s="103" t="n">
        <f aca="false">SUM(Y32:Y35)</f>
        <v>0</v>
      </c>
      <c r="Z36" s="103" t="n">
        <f aca="false">SUM(Z32:Z35)</f>
        <v>5</v>
      </c>
      <c r="AA36" s="110" t="n">
        <f aca="false">SUM(AA32:AA35)</f>
        <v>5</v>
      </c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6.25" hidden="false" customHeight="false" outlineLevel="0" collapsed="false">
      <c r="A40" s="126"/>
      <c r="B40" s="178" t="s">
        <v>79</v>
      </c>
      <c r="C40" s="178"/>
      <c r="D40" s="178"/>
      <c r="E40" s="178"/>
      <c r="F40" s="178"/>
      <c r="G40" s="178"/>
      <c r="H40" s="178"/>
      <c r="I40" s="178"/>
      <c r="J40" s="178"/>
      <c r="K40" s="178" t="s">
        <v>80</v>
      </c>
      <c r="L40" s="178"/>
      <c r="M40" s="178"/>
      <c r="N40" s="178"/>
      <c r="O40" s="178"/>
      <c r="P40" s="178"/>
      <c r="Q40" s="178"/>
      <c r="R40" s="179"/>
      <c r="S40" s="179"/>
      <c r="T40" s="180" t="s">
        <v>81</v>
      </c>
      <c r="U40" s="181"/>
      <c r="V40" s="181" t="s">
        <v>265</v>
      </c>
      <c r="W40" s="181"/>
      <c r="X40" s="181"/>
      <c r="Y40" s="130"/>
      <c r="Z40" s="130"/>
      <c r="AA40" s="130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2"/>
      <c r="L41" s="182"/>
      <c r="M41" s="182"/>
      <c r="N41" s="182"/>
      <c r="O41" s="182"/>
      <c r="P41" s="182"/>
      <c r="Q41" s="182"/>
      <c r="R41" s="182" t="s">
        <v>83</v>
      </c>
      <c r="S41" s="184"/>
      <c r="T41" s="185" t="s">
        <v>84</v>
      </c>
      <c r="U41" s="186" t="s">
        <v>85</v>
      </c>
      <c r="V41" s="186"/>
      <c r="W41" s="186"/>
      <c r="X41" s="185"/>
      <c r="Y41" s="185"/>
      <c r="Z41" s="187"/>
      <c r="AA41" s="187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/>
      <c r="S42" s="184"/>
      <c r="T42" s="185"/>
      <c r="U42" s="186"/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78"/>
      <c r="L43" s="178"/>
      <c r="M43" s="178"/>
      <c r="N43" s="178"/>
      <c r="O43" s="178"/>
      <c r="P43" s="178"/>
      <c r="Q43" s="178"/>
      <c r="R43" s="178"/>
      <c r="S43" s="178"/>
      <c r="T43" s="180"/>
      <c r="U43" s="180"/>
      <c r="V43" s="180"/>
      <c r="W43" s="180"/>
      <c r="X43" s="188"/>
      <c r="Y43" s="188"/>
      <c r="Z43" s="189"/>
      <c r="AA43" s="189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 t="s">
        <v>86</v>
      </c>
      <c r="L44" s="178"/>
      <c r="M44" s="178"/>
      <c r="N44" s="178"/>
      <c r="O44" s="178"/>
      <c r="P44" s="178"/>
      <c r="Q44" s="178"/>
      <c r="R44" s="179"/>
      <c r="S44" s="179"/>
      <c r="T44" s="180"/>
      <c r="U44" s="181"/>
      <c r="V44" s="181" t="s">
        <v>256</v>
      </c>
      <c r="W44" s="181"/>
      <c r="X44" s="181"/>
      <c r="Y44" s="130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2"/>
      <c r="L45" s="182"/>
      <c r="M45" s="182"/>
      <c r="N45" s="182"/>
      <c r="O45" s="182"/>
      <c r="P45" s="182"/>
      <c r="Q45" s="182"/>
      <c r="R45" s="182" t="s">
        <v>83</v>
      </c>
      <c r="S45" s="184"/>
      <c r="T45" s="185" t="s">
        <v>88</v>
      </c>
      <c r="U45" s="186" t="s">
        <v>85</v>
      </c>
      <c r="V45" s="186"/>
      <c r="W45" s="186"/>
      <c r="X45" s="185"/>
      <c r="Y45" s="185"/>
      <c r="Z45" s="189"/>
      <c r="AA45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2:A36"/>
    <mergeCell ref="B41:J4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3" colorId="64" zoomScale="52" zoomScaleNormal="52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26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28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08</v>
      </c>
      <c r="G10" s="10"/>
      <c r="H10" s="10"/>
      <c r="I10" s="10"/>
      <c r="J10" s="11" t="n">
        <v>11</v>
      </c>
      <c r="K10" s="12" t="s">
        <v>18</v>
      </c>
      <c r="L10" s="12"/>
      <c r="M10" s="12"/>
      <c r="N10" s="12"/>
      <c r="O10" s="12"/>
      <c r="P10" s="12"/>
      <c r="Q10" s="11" t="s">
        <v>109</v>
      </c>
      <c r="R10" s="11"/>
      <c r="S10" s="11"/>
      <c r="T10" s="11"/>
      <c r="U10" s="11" t="n">
        <v>16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162</v>
      </c>
      <c r="C14" s="190" t="n">
        <v>120</v>
      </c>
      <c r="D14" s="53" t="n">
        <f aca="false">E14/30</f>
        <v>4</v>
      </c>
      <c r="E14" s="29" t="n">
        <f aca="false">F14+Q14</f>
        <v>120</v>
      </c>
      <c r="F14" s="34" t="n">
        <f aca="false">G14+K14+N14+M14</f>
        <v>60</v>
      </c>
      <c r="G14" s="28" t="n">
        <f aca="false">H14+I14+J14</f>
        <v>22</v>
      </c>
      <c r="H14" s="29"/>
      <c r="I14" s="33"/>
      <c r="J14" s="30" t="n">
        <v>22</v>
      </c>
      <c r="K14" s="29" t="n">
        <v>38</v>
      </c>
      <c r="L14" s="33"/>
      <c r="M14" s="33"/>
      <c r="N14" s="33"/>
      <c r="O14" s="33"/>
      <c r="P14" s="34" t="s">
        <v>50</v>
      </c>
      <c r="Q14" s="35" t="n">
        <f aca="false">V14+X14+Y14+R14</f>
        <v>60</v>
      </c>
      <c r="R14" s="36" t="n">
        <f aca="false">S14+T14+U14</f>
        <v>32</v>
      </c>
      <c r="S14" s="32"/>
      <c r="T14" s="33"/>
      <c r="U14" s="34" t="n">
        <v>32</v>
      </c>
      <c r="V14" s="32" t="n">
        <f aca="false">66-38</f>
        <v>28</v>
      </c>
      <c r="W14" s="33"/>
      <c r="X14" s="33"/>
      <c r="Y14" s="33"/>
      <c r="Z14" s="33"/>
      <c r="AA14" s="30" t="s">
        <v>70</v>
      </c>
    </row>
    <row r="15" customFormat="false" ht="20.25" hidden="false" customHeight="false" outlineLevel="0" collapsed="false">
      <c r="A15" s="204" t="s">
        <v>37</v>
      </c>
      <c r="B15" s="251" t="s">
        <v>110</v>
      </c>
      <c r="C15" s="206" t="n">
        <v>75</v>
      </c>
      <c r="D15" s="193" t="n">
        <f aca="false">E15/30</f>
        <v>2.5</v>
      </c>
      <c r="E15" s="41" t="n">
        <f aca="false">F15+Q15</f>
        <v>75</v>
      </c>
      <c r="F15" s="46" t="n">
        <f aca="false">G15+K15+N15+M15</f>
        <v>75</v>
      </c>
      <c r="G15" s="40" t="n">
        <f aca="false">H15+I15+J15</f>
        <v>30</v>
      </c>
      <c r="H15" s="143" t="n">
        <v>6</v>
      </c>
      <c r="I15" s="144"/>
      <c r="J15" s="150" t="n">
        <v>24</v>
      </c>
      <c r="K15" s="143" t="n">
        <v>45</v>
      </c>
      <c r="L15" s="144"/>
      <c r="M15" s="144"/>
      <c r="N15" s="144"/>
      <c r="O15" s="144" t="s">
        <v>97</v>
      </c>
      <c r="P15" s="145"/>
      <c r="Q15" s="47" t="n">
        <f aca="false">V15+X15+Y15+R15</f>
        <v>0</v>
      </c>
      <c r="R15" s="48" t="n">
        <f aca="false">S15+T15+U15</f>
        <v>0</v>
      </c>
      <c r="S15" s="146"/>
      <c r="T15" s="144"/>
      <c r="U15" s="145"/>
      <c r="V15" s="146"/>
      <c r="W15" s="144"/>
      <c r="X15" s="144"/>
      <c r="Y15" s="144"/>
      <c r="Z15" s="144"/>
      <c r="AA15" s="150"/>
    </row>
    <row r="16" customFormat="false" ht="20.25" hidden="false" customHeight="false" outlineLevel="0" collapsed="false">
      <c r="A16" s="132" t="s">
        <v>39</v>
      </c>
      <c r="B16" s="133" t="s">
        <v>277</v>
      </c>
      <c r="C16" s="192" t="n">
        <v>120</v>
      </c>
      <c r="D16" s="193" t="n">
        <f aca="false">E16/30</f>
        <v>4</v>
      </c>
      <c r="E16" s="41" t="n">
        <f aca="false">F16+Q16</f>
        <v>120</v>
      </c>
      <c r="F16" s="46" t="n">
        <f aca="false">G16+K16+N16+M16</f>
        <v>0</v>
      </c>
      <c r="G16" s="40" t="n">
        <f aca="false">H16+I16+J16</f>
        <v>0</v>
      </c>
      <c r="H16" s="41"/>
      <c r="I16" s="45"/>
      <c r="J16" s="42"/>
      <c r="K16" s="41"/>
      <c r="L16" s="45"/>
      <c r="M16" s="45"/>
      <c r="N16" s="45"/>
      <c r="O16" s="45"/>
      <c r="P16" s="46"/>
      <c r="Q16" s="47" t="n">
        <f aca="false">V16+X16+Y16+R16</f>
        <v>120</v>
      </c>
      <c r="R16" s="48" t="n">
        <f aca="false">S16+T16+U16</f>
        <v>64</v>
      </c>
      <c r="S16" s="44" t="n">
        <v>32</v>
      </c>
      <c r="T16" s="45"/>
      <c r="U16" s="46" t="n">
        <v>32</v>
      </c>
      <c r="V16" s="44" t="n">
        <v>56</v>
      </c>
      <c r="W16" s="45"/>
      <c r="X16" s="45"/>
      <c r="Y16" s="45"/>
      <c r="Z16" s="45" t="s">
        <v>102</v>
      </c>
      <c r="AA16" s="42"/>
    </row>
    <row r="17" customFormat="false" ht="20.25" hidden="false" customHeight="false" outlineLevel="0" collapsed="false">
      <c r="A17" s="132" t="s">
        <v>41</v>
      </c>
      <c r="B17" s="133" t="s">
        <v>278</v>
      </c>
      <c r="C17" s="192" t="n">
        <v>120</v>
      </c>
      <c r="D17" s="193" t="n">
        <f aca="false">E17/30</f>
        <v>4</v>
      </c>
      <c r="E17" s="41" t="n">
        <f aca="false">F17+Q17</f>
        <v>120</v>
      </c>
      <c r="F17" s="46" t="n">
        <f aca="false">G17+K17+N17+M17</f>
        <v>120</v>
      </c>
      <c r="G17" s="40" t="n">
        <f aca="false">H17+I17+J17</f>
        <v>66</v>
      </c>
      <c r="H17" s="41" t="n">
        <v>42</v>
      </c>
      <c r="I17" s="45"/>
      <c r="J17" s="42" t="n">
        <v>24</v>
      </c>
      <c r="K17" s="41" t="n">
        <v>54</v>
      </c>
      <c r="L17" s="45"/>
      <c r="M17" s="45"/>
      <c r="N17" s="45"/>
      <c r="O17" s="45" t="s">
        <v>97</v>
      </c>
      <c r="P17" s="46"/>
      <c r="Q17" s="47" t="n">
        <f aca="false">V17+X17+Y17+R17</f>
        <v>0</v>
      </c>
      <c r="R17" s="48" t="n">
        <f aca="false">S17+T17+U17</f>
        <v>0</v>
      </c>
      <c r="S17" s="44"/>
      <c r="T17" s="45"/>
      <c r="U17" s="46"/>
      <c r="V17" s="44"/>
      <c r="W17" s="45"/>
      <c r="X17" s="45"/>
      <c r="Y17" s="45"/>
      <c r="Z17" s="45"/>
      <c r="AA17" s="42"/>
    </row>
    <row r="18" customFormat="false" ht="18.75" hidden="false" customHeight="true" outlineLevel="0" collapsed="false">
      <c r="A18" s="132" t="s">
        <v>43</v>
      </c>
      <c r="B18" s="133" t="s">
        <v>279</v>
      </c>
      <c r="C18" s="192" t="n">
        <v>120</v>
      </c>
      <c r="D18" s="193" t="n">
        <f aca="false">E18/30</f>
        <v>4</v>
      </c>
      <c r="E18" s="41" t="n">
        <f aca="false">F18+Q18</f>
        <v>120</v>
      </c>
      <c r="F18" s="46" t="n">
        <f aca="false">G18+K18+N18+M18</f>
        <v>0</v>
      </c>
      <c r="G18" s="40" t="n">
        <f aca="false">H18+I18+J18</f>
        <v>0</v>
      </c>
      <c r="H18" s="41"/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120</v>
      </c>
      <c r="R18" s="48" t="n">
        <f aca="false">S18+T18+U18</f>
        <v>64</v>
      </c>
      <c r="S18" s="44" t="n">
        <v>34</v>
      </c>
      <c r="T18" s="45"/>
      <c r="U18" s="46" t="n">
        <v>30</v>
      </c>
      <c r="V18" s="44" t="n">
        <v>56</v>
      </c>
      <c r="W18" s="45"/>
      <c r="X18" s="45"/>
      <c r="Y18" s="45"/>
      <c r="Z18" s="45" t="s">
        <v>97</v>
      </c>
      <c r="AA18" s="42"/>
    </row>
    <row r="19" customFormat="false" ht="20.25" hidden="false" customHeight="false" outlineLevel="0" collapsed="false">
      <c r="A19" s="132" t="s">
        <v>45</v>
      </c>
      <c r="B19" s="133" t="s">
        <v>280</v>
      </c>
      <c r="C19" s="192" t="n">
        <v>105</v>
      </c>
      <c r="D19" s="193" t="n">
        <f aca="false">E19/30</f>
        <v>3.5</v>
      </c>
      <c r="E19" s="41" t="n">
        <f aca="false">F19+Q19</f>
        <v>105</v>
      </c>
      <c r="F19" s="46" t="n">
        <f aca="false">G19+K19+N19+M19</f>
        <v>0</v>
      </c>
      <c r="G19" s="40" t="n">
        <f aca="false">H19+I19+J19</f>
        <v>0</v>
      </c>
      <c r="H19" s="41"/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105</v>
      </c>
      <c r="R19" s="48" t="n">
        <f aca="false">S19+T19+U19</f>
        <v>64</v>
      </c>
      <c r="S19" s="44" t="n">
        <v>44</v>
      </c>
      <c r="T19" s="45"/>
      <c r="U19" s="46" t="n">
        <v>20</v>
      </c>
      <c r="V19" s="44" t="n">
        <v>41</v>
      </c>
      <c r="W19" s="45"/>
      <c r="X19" s="45"/>
      <c r="Y19" s="45"/>
      <c r="Z19" s="45"/>
      <c r="AA19" s="42" t="s">
        <v>70</v>
      </c>
    </row>
    <row r="20" customFormat="false" ht="20.25" hidden="false" customHeight="false" outlineLevel="0" collapsed="false">
      <c r="A20" s="132" t="s">
        <v>48</v>
      </c>
      <c r="B20" s="133" t="s">
        <v>281</v>
      </c>
      <c r="C20" s="192" t="n">
        <v>150</v>
      </c>
      <c r="D20" s="193" t="n">
        <f aca="false">E20/30</f>
        <v>5</v>
      </c>
      <c r="E20" s="41" t="n">
        <f aca="false">F20+Q20</f>
        <v>150</v>
      </c>
      <c r="F20" s="46" t="n">
        <f aca="false">G20+K20+N20+M20</f>
        <v>150</v>
      </c>
      <c r="G20" s="40" t="n">
        <f aca="false">H20+I20+J20</f>
        <v>66</v>
      </c>
      <c r="H20" s="41" t="n">
        <v>36</v>
      </c>
      <c r="I20" s="45"/>
      <c r="J20" s="42" t="n">
        <v>30</v>
      </c>
      <c r="K20" s="41" t="n">
        <v>84</v>
      </c>
      <c r="L20" s="45" t="s">
        <v>116</v>
      </c>
      <c r="M20" s="45"/>
      <c r="N20" s="45"/>
      <c r="O20" s="45" t="s">
        <v>97</v>
      </c>
      <c r="P20" s="46"/>
      <c r="Q20" s="47" t="n">
        <f aca="false">V20+X20+Y20+R20</f>
        <v>0</v>
      </c>
      <c r="R20" s="48" t="n">
        <f aca="false">S20+T20+U20</f>
        <v>0</v>
      </c>
      <c r="S20" s="44"/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282</v>
      </c>
      <c r="C21" s="192" t="n">
        <v>120</v>
      </c>
      <c r="D21" s="193" t="n">
        <f aca="false">E21/30</f>
        <v>4</v>
      </c>
      <c r="E21" s="41" t="n">
        <f aca="false">F21+Q21</f>
        <v>120</v>
      </c>
      <c r="F21" s="46" t="n">
        <f aca="false">G21+K21+N21+M21</f>
        <v>0</v>
      </c>
      <c r="G21" s="40" t="n">
        <f aca="false">H21+I21+J21</f>
        <v>0</v>
      </c>
      <c r="H21" s="41"/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120</v>
      </c>
      <c r="R21" s="48" t="n">
        <f aca="false">S21+T21+U21</f>
        <v>64</v>
      </c>
      <c r="S21" s="44" t="n">
        <v>40</v>
      </c>
      <c r="T21" s="45"/>
      <c r="U21" s="46" t="n">
        <v>24</v>
      </c>
      <c r="V21" s="44" t="n">
        <v>56</v>
      </c>
      <c r="W21" s="45"/>
      <c r="X21" s="45"/>
      <c r="Y21" s="45"/>
      <c r="Z21" s="45"/>
      <c r="AA21" s="42" t="s">
        <v>70</v>
      </c>
    </row>
    <row r="22" customFormat="false" ht="20.25" hidden="false" customHeight="false" outlineLevel="0" collapsed="false">
      <c r="A22" s="132" t="s">
        <v>54</v>
      </c>
      <c r="B22" s="133" t="s">
        <v>283</v>
      </c>
      <c r="C22" s="192" t="n">
        <v>75</v>
      </c>
      <c r="D22" s="193" t="n">
        <f aca="false">E22/30</f>
        <v>2.5</v>
      </c>
      <c r="E22" s="41" t="n">
        <f aca="false">F22+Q22</f>
        <v>75</v>
      </c>
      <c r="F22" s="46" t="n">
        <f aca="false">G22+K22+N22+M22</f>
        <v>75</v>
      </c>
      <c r="G22" s="40" t="n">
        <f aca="false">H22+I22+J22</f>
        <v>34</v>
      </c>
      <c r="H22" s="41" t="n">
        <v>18</v>
      </c>
      <c r="I22" s="45"/>
      <c r="J22" s="42" t="n">
        <v>16</v>
      </c>
      <c r="K22" s="41" t="n">
        <v>41</v>
      </c>
      <c r="L22" s="45"/>
      <c r="M22" s="45"/>
      <c r="N22" s="45"/>
      <c r="O22" s="45"/>
      <c r="P22" s="46" t="s">
        <v>70</v>
      </c>
      <c r="Q22" s="47" t="n">
        <f aca="false">V22+X22+Y22+R22</f>
        <v>0</v>
      </c>
      <c r="R22" s="48" t="n">
        <f aca="false">S22+T22+U22</f>
        <v>0</v>
      </c>
      <c r="S22" s="44"/>
      <c r="T22" s="45"/>
      <c r="U22" s="46"/>
      <c r="V22" s="44"/>
      <c r="W22" s="45"/>
      <c r="X22" s="45"/>
      <c r="Y22" s="45"/>
      <c r="Z22" s="45"/>
      <c r="AA22" s="42"/>
    </row>
    <row r="23" customFormat="false" ht="20.25" hidden="false" customHeight="false" outlineLevel="0" collapsed="false">
      <c r="A23" s="132" t="s">
        <v>56</v>
      </c>
      <c r="B23" s="133" t="s">
        <v>284</v>
      </c>
      <c r="C23" s="192" t="n">
        <v>105</v>
      </c>
      <c r="D23" s="193" t="n">
        <f aca="false">E23/30</f>
        <v>3.5</v>
      </c>
      <c r="E23" s="41" t="n">
        <f aca="false">F23+Q23</f>
        <v>105</v>
      </c>
      <c r="F23" s="46" t="n">
        <f aca="false">G23+K23+N23+M23</f>
        <v>0</v>
      </c>
      <c r="G23" s="40" t="n">
        <f aca="false">H23+I23+J23</f>
        <v>0</v>
      </c>
      <c r="H23" s="41"/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105</v>
      </c>
      <c r="R23" s="48" t="n">
        <f aca="false">S23+T23+U23</f>
        <v>64</v>
      </c>
      <c r="S23" s="44" t="n">
        <v>34</v>
      </c>
      <c r="T23" s="45"/>
      <c r="U23" s="46" t="n">
        <v>30</v>
      </c>
      <c r="V23" s="44" t="n">
        <v>41</v>
      </c>
      <c r="W23" s="45"/>
      <c r="X23" s="45"/>
      <c r="Y23" s="45"/>
      <c r="Z23" s="45" t="s">
        <v>97</v>
      </c>
      <c r="AA23" s="42"/>
    </row>
    <row r="24" customFormat="false" ht="20.25" hidden="false" customHeight="false" outlineLevel="0" collapsed="false">
      <c r="A24" s="132" t="s">
        <v>58</v>
      </c>
      <c r="B24" s="133" t="s">
        <v>285</v>
      </c>
      <c r="C24" s="192" t="n">
        <v>135</v>
      </c>
      <c r="D24" s="193" t="n">
        <f aca="false">E24/30</f>
        <v>4.5</v>
      </c>
      <c r="E24" s="41" t="n">
        <f aca="false">F24+Q24</f>
        <v>135</v>
      </c>
      <c r="F24" s="46" t="n">
        <f aca="false">G24+K24+N24+M24</f>
        <v>0</v>
      </c>
      <c r="G24" s="40" t="n">
        <f aca="false">H24+I24+J24</f>
        <v>0</v>
      </c>
      <c r="H24" s="41"/>
      <c r="I24" s="45"/>
      <c r="J24" s="42"/>
      <c r="K24" s="41"/>
      <c r="L24" s="45"/>
      <c r="M24" s="45"/>
      <c r="N24" s="45"/>
      <c r="O24" s="45"/>
      <c r="P24" s="46"/>
      <c r="Q24" s="47" t="n">
        <f aca="false">V24+X24+Y24+R24</f>
        <v>135</v>
      </c>
      <c r="R24" s="48" t="n">
        <f aca="false">S24+T24+U24</f>
        <v>80</v>
      </c>
      <c r="S24" s="44" t="n">
        <v>48</v>
      </c>
      <c r="T24" s="45"/>
      <c r="U24" s="46" t="n">
        <v>32</v>
      </c>
      <c r="V24" s="44" t="n">
        <v>55</v>
      </c>
      <c r="W24" s="45"/>
      <c r="X24" s="45"/>
      <c r="Y24" s="45"/>
      <c r="Z24" s="45" t="s">
        <v>97</v>
      </c>
      <c r="AA24" s="42"/>
    </row>
    <row r="25" customFormat="false" ht="21" hidden="false" customHeight="false" outlineLevel="0" collapsed="false">
      <c r="A25" s="252" t="s">
        <v>60</v>
      </c>
      <c r="B25" s="253" t="s">
        <v>225</v>
      </c>
      <c r="C25" s="254" t="n">
        <v>90</v>
      </c>
      <c r="D25" s="255" t="n">
        <f aca="false">E25/30</f>
        <v>3</v>
      </c>
      <c r="E25" s="135" t="n">
        <f aca="false">F25+Q25</f>
        <v>90</v>
      </c>
      <c r="F25" s="256" t="n">
        <f aca="false">G25+K25+N25+M25</f>
        <v>90</v>
      </c>
      <c r="G25" s="134" t="n">
        <f aca="false">H25+I25+J25</f>
        <v>44</v>
      </c>
      <c r="H25" s="135" t="n">
        <v>24</v>
      </c>
      <c r="I25" s="257"/>
      <c r="J25" s="136" t="n">
        <v>20</v>
      </c>
      <c r="K25" s="135" t="n">
        <v>46</v>
      </c>
      <c r="L25" s="257"/>
      <c r="M25" s="257"/>
      <c r="N25" s="257"/>
      <c r="O25" s="257"/>
      <c r="P25" s="256" t="s">
        <v>70</v>
      </c>
      <c r="Q25" s="138" t="n">
        <f aca="false">V25+X25+Y25+R25</f>
        <v>0</v>
      </c>
      <c r="R25" s="139" t="n">
        <f aca="false">S25+T25+U25</f>
        <v>0</v>
      </c>
      <c r="S25" s="258"/>
      <c r="T25" s="257"/>
      <c r="U25" s="256"/>
      <c r="V25" s="258"/>
      <c r="W25" s="257"/>
      <c r="X25" s="257"/>
      <c r="Y25" s="257"/>
      <c r="Z25" s="257"/>
      <c r="AA25" s="136"/>
    </row>
    <row r="26" customFormat="false" ht="41.25" hidden="false" customHeight="false" outlineLevel="0" collapsed="false">
      <c r="A26" s="51" t="s">
        <v>62</v>
      </c>
      <c r="B26" s="401" t="s">
        <v>290</v>
      </c>
      <c r="C26" s="190" t="n">
        <v>120</v>
      </c>
      <c r="D26" s="53" t="n">
        <f aca="false">E26/30</f>
        <v>4</v>
      </c>
      <c r="E26" s="29" t="n">
        <f aca="false">F26+Q26</f>
        <v>120</v>
      </c>
      <c r="F26" s="34" t="n">
        <f aca="false">G26+K26+N26+M26</f>
        <v>0</v>
      </c>
      <c r="G26" s="28" t="n">
        <f aca="false">H26+I26+J26</f>
        <v>0</v>
      </c>
      <c r="H26" s="372"/>
      <c r="I26" s="369"/>
      <c r="J26" s="378"/>
      <c r="K26" s="372"/>
      <c r="L26" s="369"/>
      <c r="M26" s="369"/>
      <c r="N26" s="369"/>
      <c r="O26" s="369"/>
      <c r="P26" s="370"/>
      <c r="Q26" s="35" t="n">
        <f aca="false">V26+X26+Y26+R26</f>
        <v>120</v>
      </c>
      <c r="R26" s="36" t="n">
        <f aca="false">S26+T26+U26</f>
        <v>32</v>
      </c>
      <c r="S26" s="373" t="n">
        <v>16</v>
      </c>
      <c r="T26" s="369"/>
      <c r="U26" s="370" t="n">
        <v>16</v>
      </c>
      <c r="V26" s="373" t="n">
        <v>88</v>
      </c>
      <c r="W26" s="369"/>
      <c r="X26" s="369"/>
      <c r="Y26" s="369"/>
      <c r="Z26" s="369"/>
      <c r="AA26" s="378" t="s">
        <v>70</v>
      </c>
    </row>
    <row r="27" s="203" customFormat="true" ht="21" hidden="false" customHeight="false" outlineLevel="0" collapsed="false">
      <c r="A27" s="57" t="s">
        <v>64</v>
      </c>
      <c r="B27" s="402" t="s">
        <v>291</v>
      </c>
      <c r="C27" s="14" t="n">
        <v>120</v>
      </c>
      <c r="D27" s="217" t="n">
        <f aca="false">E27/30</f>
        <v>4</v>
      </c>
      <c r="E27" s="161" t="n">
        <f aca="false">F27+Q27</f>
        <v>120</v>
      </c>
      <c r="F27" s="163" t="n">
        <f aca="false">G27+K27+N27+M27</f>
        <v>120</v>
      </c>
      <c r="G27" s="265" t="n">
        <f aca="false">H27+I27+J27</f>
        <v>44</v>
      </c>
      <c r="H27" s="266" t="n">
        <v>24</v>
      </c>
      <c r="I27" s="162"/>
      <c r="J27" s="166" t="n">
        <v>20</v>
      </c>
      <c r="K27" s="266" t="n">
        <v>76</v>
      </c>
      <c r="L27" s="162"/>
      <c r="M27" s="162"/>
      <c r="N27" s="162"/>
      <c r="O27" s="162"/>
      <c r="P27" s="163" t="s">
        <v>70</v>
      </c>
      <c r="Q27" s="216" t="n">
        <f aca="false">V27+X27+Y27+R27</f>
        <v>0</v>
      </c>
      <c r="R27" s="265" t="n">
        <f aca="false">S27+T27+U27</f>
        <v>0</v>
      </c>
      <c r="S27" s="266"/>
      <c r="T27" s="162"/>
      <c r="U27" s="163"/>
      <c r="V27" s="161"/>
      <c r="W27" s="162"/>
      <c r="X27" s="162"/>
      <c r="Y27" s="162"/>
      <c r="Z27" s="162"/>
      <c r="AA27" s="166"/>
    </row>
    <row r="28" s="203" customFormat="true" ht="20.25" hidden="false" customHeight="false" outlineLevel="0" collapsed="false">
      <c r="A28" s="204" t="s">
        <v>103</v>
      </c>
      <c r="B28" s="403" t="s">
        <v>137</v>
      </c>
      <c r="C28" s="27"/>
      <c r="D28" s="392" t="n">
        <f aca="false">E28/30</f>
        <v>6</v>
      </c>
      <c r="E28" s="33" t="n">
        <f aca="false">F28+Q28</f>
        <v>180</v>
      </c>
      <c r="F28" s="34" t="n">
        <f aca="false">G28+K28+N28+M28</f>
        <v>0</v>
      </c>
      <c r="G28" s="28" t="n">
        <f aca="false">H28+I28+J28</f>
        <v>0</v>
      </c>
      <c r="H28" s="29"/>
      <c r="I28" s="33"/>
      <c r="J28" s="34"/>
      <c r="K28" s="32"/>
      <c r="L28" s="33"/>
      <c r="M28" s="33"/>
      <c r="N28" s="33"/>
      <c r="O28" s="33"/>
      <c r="P28" s="34"/>
      <c r="Q28" s="35" t="n">
        <f aca="false">V28+X28+Y28+R28</f>
        <v>180</v>
      </c>
      <c r="R28" s="28" t="n">
        <f aca="false">S28+T28+U28</f>
        <v>120</v>
      </c>
      <c r="S28" s="29"/>
      <c r="T28" s="54"/>
      <c r="U28" s="286" t="n">
        <v>120</v>
      </c>
      <c r="V28" s="56" t="n">
        <v>60</v>
      </c>
      <c r="W28" s="33"/>
      <c r="X28" s="33"/>
      <c r="Y28" s="33"/>
      <c r="Z28" s="33"/>
      <c r="AA28" s="30" t="s">
        <v>70</v>
      </c>
    </row>
    <row r="29" customFormat="false" ht="21" hidden="false" customHeight="false" outlineLevel="0" collapsed="false">
      <c r="A29" s="57" t="s">
        <v>66</v>
      </c>
      <c r="B29" s="384" t="s">
        <v>136</v>
      </c>
      <c r="C29" s="250" t="n">
        <v>180</v>
      </c>
      <c r="D29" s="393" t="n">
        <f aca="false">E29/30</f>
        <v>6</v>
      </c>
      <c r="E29" s="201" t="n">
        <f aca="false">F29+Q29</f>
        <v>180</v>
      </c>
      <c r="F29" s="153" t="n">
        <f aca="false">G29+K29+N29+M29</f>
        <v>180</v>
      </c>
      <c r="G29" s="154" t="n">
        <f aca="false">H29+I29+J29</f>
        <v>120</v>
      </c>
      <c r="H29" s="200"/>
      <c r="I29" s="201"/>
      <c r="J29" s="153" t="n">
        <v>120</v>
      </c>
      <c r="K29" s="152" t="n">
        <v>60</v>
      </c>
      <c r="L29" s="201"/>
      <c r="M29" s="201"/>
      <c r="N29" s="201"/>
      <c r="O29" s="201"/>
      <c r="P29" s="153" t="s">
        <v>70</v>
      </c>
      <c r="Q29" s="155" t="n">
        <f aca="false">V29+X29+Y29+R29</f>
        <v>0</v>
      </c>
      <c r="R29" s="154" t="n">
        <f aca="false">S29+T29+U29</f>
        <v>0</v>
      </c>
      <c r="S29" s="200"/>
      <c r="T29" s="232"/>
      <c r="U29" s="261"/>
      <c r="V29" s="262"/>
      <c r="W29" s="201"/>
      <c r="X29" s="201"/>
      <c r="Y29" s="201"/>
      <c r="Z29" s="201"/>
      <c r="AA29" s="202"/>
    </row>
    <row r="30" customFormat="false" ht="21" hidden="false" customHeight="false" outlineLevel="0" collapsed="false">
      <c r="A30" s="348" t="s">
        <v>68</v>
      </c>
      <c r="B30" s="288" t="s">
        <v>249</v>
      </c>
      <c r="C30" s="10" t="n">
        <v>45</v>
      </c>
      <c r="D30" s="165" t="n">
        <f aca="false">E30/30</f>
        <v>1.5</v>
      </c>
      <c r="E30" s="169" t="n">
        <f aca="false">F30+Q30</f>
        <v>45</v>
      </c>
      <c r="F30" s="171" t="n">
        <f aca="false">G30+K30+N30+M30</f>
        <v>0</v>
      </c>
      <c r="G30" s="157" t="n">
        <f aca="false">H30+I30+J30</f>
        <v>0</v>
      </c>
      <c r="H30" s="158"/>
      <c r="I30" s="170"/>
      <c r="J30" s="159"/>
      <c r="K30" s="158"/>
      <c r="L30" s="170"/>
      <c r="M30" s="170"/>
      <c r="N30" s="170"/>
      <c r="O30" s="170"/>
      <c r="P30" s="171"/>
      <c r="Q30" s="164" t="n">
        <f aca="false">V30+X30+Y30+R30</f>
        <v>45</v>
      </c>
      <c r="R30" s="157" t="n">
        <f aca="false">S30+T30+U30</f>
        <v>30</v>
      </c>
      <c r="S30" s="158"/>
      <c r="T30" s="174"/>
      <c r="U30" s="235" t="n">
        <v>30</v>
      </c>
      <c r="V30" s="236" t="n">
        <v>15</v>
      </c>
      <c r="W30" s="170"/>
      <c r="X30" s="170"/>
      <c r="Y30" s="170"/>
      <c r="Z30" s="170" t="s">
        <v>97</v>
      </c>
      <c r="AA30" s="159"/>
    </row>
    <row r="31" customFormat="false" ht="21" hidden="false" customHeight="false" outlineLevel="0" collapsed="false">
      <c r="A31" s="175"/>
      <c r="B31" s="219" t="s">
        <v>73</v>
      </c>
      <c r="C31" s="220" t="n">
        <f aca="false">SUM(C14:C30)</f>
        <v>1800</v>
      </c>
      <c r="D31" s="220" t="n">
        <f aca="false">SUM(D14:D30)</f>
        <v>66</v>
      </c>
      <c r="E31" s="220" t="n">
        <f aca="false">SUM(E14:E30)</f>
        <v>1980</v>
      </c>
      <c r="F31" s="220" t="n">
        <f aca="false">SUM(F14:F30)</f>
        <v>870</v>
      </c>
      <c r="G31" s="220" t="n">
        <f aca="false">SUM(G14:G27)</f>
        <v>306</v>
      </c>
      <c r="H31" s="220" t="n">
        <f aca="false">SUM(H14:H30)</f>
        <v>150</v>
      </c>
      <c r="I31" s="220" t="n">
        <f aca="false">SUM(I14:I30)</f>
        <v>0</v>
      </c>
      <c r="J31" s="220" t="n">
        <f aca="false">SUM(J14:J30)</f>
        <v>276</v>
      </c>
      <c r="K31" s="220" t="n">
        <f aca="false">SUM(K14:K30)</f>
        <v>444</v>
      </c>
      <c r="L31" s="220" t="n">
        <v>1</v>
      </c>
      <c r="M31" s="220" t="n">
        <f aca="false">SUM(M14:M30)</f>
        <v>0</v>
      </c>
      <c r="N31" s="220" t="n">
        <f aca="false">SUM(N14:N30)</f>
        <v>0</v>
      </c>
      <c r="O31" s="220" t="n">
        <v>3</v>
      </c>
      <c r="P31" s="220" t="n">
        <v>4</v>
      </c>
      <c r="Q31" s="221" t="n">
        <f aca="false">SUM(Q14:Q30)</f>
        <v>1110</v>
      </c>
      <c r="R31" s="221" t="n">
        <f aca="false">SUM(R14:R27)</f>
        <v>464</v>
      </c>
      <c r="S31" s="221" t="n">
        <f aca="false">SUM(S14:S30)</f>
        <v>248</v>
      </c>
      <c r="T31" s="221" t="n">
        <f aca="false">SUM(T14:T30)</f>
        <v>0</v>
      </c>
      <c r="U31" s="221" t="n">
        <f aca="false">SUM(U14:U30)</f>
        <v>366</v>
      </c>
      <c r="V31" s="221" t="n">
        <f aca="false">SUM(V14:V30)</f>
        <v>496</v>
      </c>
      <c r="W31" s="221" t="n">
        <f aca="false">SUM(W14:W30)</f>
        <v>0</v>
      </c>
      <c r="X31" s="221" t="n">
        <f aca="false">SUM(X14:X30)</f>
        <v>0</v>
      </c>
      <c r="Y31" s="221" t="n">
        <f aca="false">SUM(Y14:Y30)</f>
        <v>0</v>
      </c>
      <c r="Z31" s="221" t="n">
        <v>4</v>
      </c>
      <c r="AA31" s="221" t="n">
        <v>4</v>
      </c>
    </row>
    <row r="32" customFormat="false" ht="21" hidden="false" customHeight="false" outlineLevel="0" collapsed="false">
      <c r="A32" s="62"/>
      <c r="B32" s="237" t="s">
        <v>74</v>
      </c>
      <c r="C32" s="69"/>
      <c r="D32" s="238"/>
      <c r="E32" s="70"/>
      <c r="F32" s="239"/>
      <c r="G32" s="240" t="n">
        <f aca="false">G31/J10</f>
        <v>27.8181818181818</v>
      </c>
      <c r="H32" s="69"/>
      <c r="I32" s="70"/>
      <c r="J32" s="70"/>
      <c r="K32" s="70"/>
      <c r="L32" s="70"/>
      <c r="M32" s="70"/>
      <c r="N32" s="70"/>
      <c r="O32" s="71"/>
      <c r="P32" s="72"/>
      <c r="Q32" s="239"/>
      <c r="R32" s="105" t="n">
        <f aca="false">SUM(R14:R27)/U10</f>
        <v>29</v>
      </c>
      <c r="S32" s="241"/>
      <c r="T32" s="70"/>
      <c r="U32" s="70"/>
      <c r="V32" s="70"/>
      <c r="W32" s="70"/>
      <c r="X32" s="70"/>
      <c r="Y32" s="70"/>
      <c r="Z32" s="71"/>
      <c r="AA32" s="72"/>
    </row>
    <row r="33" customFormat="false" ht="21" hidden="false" customHeight="false" outlineLevel="0" collapsed="false">
      <c r="A33" s="62"/>
      <c r="B33" s="242" t="s">
        <v>75</v>
      </c>
      <c r="C33" s="81"/>
      <c r="D33" s="78"/>
      <c r="E33" s="66"/>
      <c r="F33" s="79"/>
      <c r="G33" s="80"/>
      <c r="H33" s="81"/>
      <c r="I33" s="66"/>
      <c r="J33" s="66"/>
      <c r="K33" s="66"/>
      <c r="L33" s="66"/>
      <c r="M33" s="66"/>
      <c r="N33" s="82"/>
      <c r="O33" s="61" t="n">
        <v>3</v>
      </c>
      <c r="P33" s="83"/>
      <c r="Q33" s="84"/>
      <c r="R33" s="85"/>
      <c r="S33" s="86"/>
      <c r="T33" s="86"/>
      <c r="U33" s="86"/>
      <c r="V33" s="86"/>
      <c r="W33" s="86"/>
      <c r="X33" s="86"/>
      <c r="Y33" s="82"/>
      <c r="Z33" s="61" t="n">
        <v>5</v>
      </c>
      <c r="AA33" s="87"/>
    </row>
    <row r="34" customFormat="false" ht="21" hidden="false" customHeight="false" outlineLevel="0" collapsed="false">
      <c r="A34" s="62"/>
      <c r="B34" s="242" t="s">
        <v>76</v>
      </c>
      <c r="C34" s="81"/>
      <c r="D34" s="78"/>
      <c r="E34" s="66"/>
      <c r="F34" s="79"/>
      <c r="G34" s="82"/>
      <c r="H34" s="81"/>
      <c r="I34" s="66"/>
      <c r="J34" s="66"/>
      <c r="K34" s="66"/>
      <c r="L34" s="88"/>
      <c r="M34" s="66"/>
      <c r="N34" s="86"/>
      <c r="O34" s="80"/>
      <c r="P34" s="61" t="n">
        <v>5</v>
      </c>
      <c r="Q34" s="84"/>
      <c r="R34" s="86"/>
      <c r="S34" s="86"/>
      <c r="T34" s="86"/>
      <c r="U34" s="86"/>
      <c r="V34" s="86"/>
      <c r="W34" s="89"/>
      <c r="X34" s="86"/>
      <c r="Y34" s="86"/>
      <c r="Z34" s="80"/>
      <c r="AA34" s="61" t="n">
        <v>5</v>
      </c>
    </row>
    <row r="35" customFormat="false" ht="21" hidden="false" customHeight="false" outlineLevel="0" collapsed="false">
      <c r="A35" s="62"/>
      <c r="B35" s="243" t="s">
        <v>77</v>
      </c>
      <c r="C35" s="93"/>
      <c r="D35" s="95"/>
      <c r="E35" s="94"/>
      <c r="F35" s="96"/>
      <c r="G35" s="95"/>
      <c r="H35" s="93"/>
      <c r="I35" s="94"/>
      <c r="J35" s="94"/>
      <c r="K35" s="95"/>
      <c r="L35" s="61" t="n">
        <v>1</v>
      </c>
      <c r="M35" s="96"/>
      <c r="N35" s="97"/>
      <c r="O35" s="97"/>
      <c r="P35" s="98"/>
      <c r="Q35" s="244"/>
      <c r="R35" s="97"/>
      <c r="S35" s="97"/>
      <c r="T35" s="97"/>
      <c r="U35" s="97"/>
      <c r="V35" s="245"/>
      <c r="W35" s="61" t="n">
        <v>0</v>
      </c>
      <c r="X35" s="96"/>
      <c r="Y35" s="94"/>
      <c r="Z35" s="97"/>
      <c r="AA35" s="98"/>
    </row>
    <row r="36" customFormat="false" ht="21" hidden="false" customHeight="false" outlineLevel="0" collapsed="false">
      <c r="A36" s="62"/>
      <c r="B36" s="102" t="s">
        <v>78</v>
      </c>
      <c r="C36" s="103" t="n">
        <f aca="false">SUM(C32:C35)</f>
        <v>0</v>
      </c>
      <c r="D36" s="103" t="n">
        <f aca="false">SUM(D32:D35)</f>
        <v>0</v>
      </c>
      <c r="E36" s="103" t="n">
        <f aca="false">SUM(E32:E35)</f>
        <v>0</v>
      </c>
      <c r="F36" s="104" t="n">
        <f aca="false">SUM(F32:F35)</f>
        <v>0</v>
      </c>
      <c r="G36" s="105" t="n">
        <f aca="false">SUM(G32:G35)</f>
        <v>27.8181818181818</v>
      </c>
      <c r="H36" s="106" t="n">
        <f aca="false">SUM(H32:H35)</f>
        <v>0</v>
      </c>
      <c r="I36" s="107" t="n">
        <f aca="false">SUM(I32:I35)</f>
        <v>0</v>
      </c>
      <c r="J36" s="107" t="n">
        <f aca="false">SUM(J32:J35)</f>
        <v>0</v>
      </c>
      <c r="K36" s="108" t="n">
        <f aca="false">SUM(K32:K35)</f>
        <v>0</v>
      </c>
      <c r="L36" s="61" t="n">
        <f aca="false">SUM(L32:L35)</f>
        <v>1</v>
      </c>
      <c r="M36" s="106" t="n">
        <f aca="false">SUM(M32:M35)</f>
        <v>0</v>
      </c>
      <c r="N36" s="107" t="n">
        <f aca="false">SUM(N32:N35)</f>
        <v>0</v>
      </c>
      <c r="O36" s="107" t="n">
        <f aca="false">SUM(O32:O35)</f>
        <v>3</v>
      </c>
      <c r="P36" s="107" t="n">
        <f aca="false">SUM(P32:P35)</f>
        <v>5</v>
      </c>
      <c r="Q36" s="104" t="n">
        <f aca="false">SUM(Q32:Q35)</f>
        <v>0</v>
      </c>
      <c r="R36" s="105" t="n">
        <f aca="false">SUM(R32:R35)</f>
        <v>29</v>
      </c>
      <c r="S36" s="109" t="n">
        <f aca="false">SUM(S32:S35)</f>
        <v>0</v>
      </c>
      <c r="T36" s="103" t="n">
        <f aca="false">SUM(T32:T35)</f>
        <v>0</v>
      </c>
      <c r="U36" s="103" t="n">
        <f aca="false">SUM(U32:U35)</f>
        <v>0</v>
      </c>
      <c r="V36" s="103" t="n">
        <f aca="false">SUM(V32:V35)</f>
        <v>0</v>
      </c>
      <c r="W36" s="103" t="n">
        <f aca="false">SUM(W32:W35)</f>
        <v>0</v>
      </c>
      <c r="X36" s="103" t="n">
        <f aca="false">SUM(X32:X35)</f>
        <v>0</v>
      </c>
      <c r="Y36" s="103" t="n">
        <f aca="false">SUM(Y32:Y35)</f>
        <v>0</v>
      </c>
      <c r="Z36" s="103" t="n">
        <f aca="false">SUM(Z32:Z35)</f>
        <v>5</v>
      </c>
      <c r="AA36" s="110" t="n">
        <f aca="false">SUM(AA32:AA35)</f>
        <v>5</v>
      </c>
    </row>
    <row r="37" customFormat="false" ht="20.25" hidden="false" customHeight="false" outlineLevel="0" collapsed="false">
      <c r="A37" s="111"/>
      <c r="B37" s="111"/>
      <c r="C37" s="112"/>
      <c r="D37" s="111"/>
      <c r="E37" s="112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customFormat="false" ht="20.25" hidden="false" customHeight="false" outlineLevel="0" collapsed="false">
      <c r="A38" s="111"/>
      <c r="B38" s="111"/>
      <c r="C38" s="112"/>
      <c r="D38" s="111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customFormat="false" ht="20.25" hidden="false" customHeight="false" outlineLevel="0" collapsed="false">
      <c r="A39" s="111"/>
      <c r="B39" s="111"/>
      <c r="C39" s="112"/>
      <c r="D39" s="111"/>
      <c r="E39" s="112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customFormat="false" ht="26.25" hidden="false" customHeight="false" outlineLevel="0" collapsed="false">
      <c r="A40" s="1"/>
      <c r="B40" s="113" t="s">
        <v>79</v>
      </c>
      <c r="C40" s="113"/>
      <c r="D40" s="113"/>
      <c r="E40" s="113"/>
      <c r="F40" s="113"/>
      <c r="G40" s="113"/>
      <c r="H40" s="113"/>
      <c r="I40" s="113"/>
      <c r="J40" s="113"/>
      <c r="K40" s="113" t="s">
        <v>80</v>
      </c>
      <c r="L40" s="113"/>
      <c r="M40" s="113"/>
      <c r="N40" s="113"/>
      <c r="O40" s="113"/>
      <c r="P40" s="113"/>
      <c r="Q40" s="113"/>
      <c r="R40" s="114"/>
      <c r="S40" s="114"/>
      <c r="T40" s="115" t="s">
        <v>81</v>
      </c>
      <c r="U40" s="116"/>
      <c r="V40" s="116" t="s">
        <v>265</v>
      </c>
      <c r="W40" s="116"/>
      <c r="X40" s="116"/>
      <c r="Y40" s="5"/>
      <c r="Z40" s="5"/>
      <c r="AA40" s="5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7"/>
      <c r="L41" s="117"/>
      <c r="M41" s="117"/>
      <c r="N41" s="117"/>
      <c r="O41" s="117"/>
      <c r="P41" s="117"/>
      <c r="Q41" s="117"/>
      <c r="R41" s="117" t="s">
        <v>83</v>
      </c>
      <c r="S41" s="119"/>
      <c r="T41" s="120" t="s">
        <v>84</v>
      </c>
      <c r="U41" s="121" t="s">
        <v>85</v>
      </c>
      <c r="V41" s="121"/>
      <c r="W41" s="121"/>
      <c r="X41" s="120"/>
      <c r="Y41" s="120"/>
      <c r="Z41" s="122"/>
      <c r="AA41" s="122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7"/>
      <c r="L42" s="117"/>
      <c r="M42" s="117"/>
      <c r="N42" s="117"/>
      <c r="O42" s="117"/>
      <c r="P42" s="117"/>
      <c r="Q42" s="117"/>
      <c r="R42" s="117"/>
      <c r="S42" s="119"/>
      <c r="T42" s="120"/>
      <c r="U42" s="121"/>
      <c r="V42" s="121"/>
      <c r="W42" s="121"/>
      <c r="X42" s="120"/>
      <c r="Y42" s="120"/>
      <c r="Z42" s="122"/>
      <c r="AA42" s="122"/>
    </row>
    <row r="43" customFormat="false" ht="26.2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3"/>
      <c r="L43" s="113"/>
      <c r="M43" s="113"/>
      <c r="N43" s="113"/>
      <c r="O43" s="113"/>
      <c r="P43" s="113"/>
      <c r="Q43" s="113"/>
      <c r="R43" s="113"/>
      <c r="S43" s="113"/>
      <c r="T43" s="115"/>
      <c r="U43" s="115"/>
      <c r="V43" s="115"/>
      <c r="W43" s="115"/>
      <c r="X43" s="123"/>
      <c r="Y43" s="123"/>
      <c r="Z43" s="124"/>
      <c r="AA43" s="124"/>
    </row>
    <row r="44" customFormat="false" ht="26.2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3" t="s">
        <v>86</v>
      </c>
      <c r="L44" s="113"/>
      <c r="M44" s="113"/>
      <c r="N44" s="113"/>
      <c r="O44" s="113"/>
      <c r="P44" s="113"/>
      <c r="Q44" s="113"/>
      <c r="R44" s="114"/>
      <c r="S44" s="114"/>
      <c r="T44" s="115"/>
      <c r="U44" s="116"/>
      <c r="V44" s="116" t="s">
        <v>256</v>
      </c>
      <c r="W44" s="116"/>
      <c r="X44" s="116"/>
      <c r="Y44" s="5"/>
      <c r="Z44" s="124"/>
      <c r="AA44" s="124"/>
    </row>
    <row r="45" customFormat="false" ht="26.25" hidden="false" customHeight="fals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7"/>
      <c r="L45" s="117"/>
      <c r="M45" s="117"/>
      <c r="N45" s="117"/>
      <c r="O45" s="117"/>
      <c r="P45" s="117"/>
      <c r="Q45" s="117"/>
      <c r="R45" s="117" t="s">
        <v>83</v>
      </c>
      <c r="S45" s="119"/>
      <c r="T45" s="120" t="s">
        <v>88</v>
      </c>
      <c r="U45" s="121" t="s">
        <v>85</v>
      </c>
      <c r="V45" s="121"/>
      <c r="W45" s="121"/>
      <c r="X45" s="120"/>
      <c r="Y45" s="120"/>
      <c r="Z45" s="124"/>
      <c r="AA45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2:A36"/>
    <mergeCell ref="B41:J4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L4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7.7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92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9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7</v>
      </c>
      <c r="G10" s="10"/>
      <c r="H10" s="10"/>
      <c r="I10" s="10"/>
      <c r="J10" s="11" t="n">
        <v>17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22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190" t="n">
        <v>164</v>
      </c>
      <c r="D14" s="31" t="n">
        <v>0</v>
      </c>
      <c r="E14" s="32" t="n">
        <f aca="false">F14+Q14</f>
        <v>78</v>
      </c>
      <c r="F14" s="30" t="n">
        <f aca="false">G14+K14+N14+M14</f>
        <v>34</v>
      </c>
      <c r="G14" s="53" t="n">
        <f aca="false">H14+I14+J14</f>
        <v>34</v>
      </c>
      <c r="H14" s="29" t="n">
        <v>34</v>
      </c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44</v>
      </c>
      <c r="R14" s="36" t="n">
        <f aca="false">S14+T14+U14</f>
        <v>44</v>
      </c>
      <c r="S14" s="32" t="n">
        <v>44</v>
      </c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192" t="n">
        <v>144</v>
      </c>
      <c r="D15" s="43" t="n">
        <v>0</v>
      </c>
      <c r="E15" s="44" t="n">
        <f aca="false">F15+Q15</f>
        <v>78</v>
      </c>
      <c r="F15" s="42" t="n">
        <f aca="false">G15+K15+N15+M15</f>
        <v>34</v>
      </c>
      <c r="G15" s="193" t="n">
        <f aca="false">H15+I15+J15</f>
        <v>34</v>
      </c>
      <c r="H15" s="41" t="n">
        <v>34</v>
      </c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44</v>
      </c>
      <c r="R15" s="48" t="n">
        <f aca="false">S15+T15+U15</f>
        <v>44</v>
      </c>
      <c r="S15" s="44" t="n">
        <v>4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0</v>
      </c>
      <c r="C16" s="192" t="n">
        <v>62</v>
      </c>
      <c r="D16" s="43" t="n">
        <v>0</v>
      </c>
      <c r="E16" s="44" t="n">
        <f aca="false">F16+Q16</f>
        <v>62</v>
      </c>
      <c r="F16" s="42" t="n">
        <f aca="false">G16+K16+N16+M16</f>
        <v>18</v>
      </c>
      <c r="G16" s="193" t="n">
        <f aca="false">H16+I16+J16</f>
        <v>18</v>
      </c>
      <c r="H16" s="41" t="n">
        <v>18</v>
      </c>
      <c r="I16" s="45"/>
      <c r="J16" s="42"/>
      <c r="K16" s="41"/>
      <c r="L16" s="45"/>
      <c r="M16" s="45"/>
      <c r="N16" s="45"/>
      <c r="O16" s="45"/>
      <c r="P16" s="46"/>
      <c r="Q16" s="47" t="n">
        <f aca="false">V16+X16+Y16+R16</f>
        <v>44</v>
      </c>
      <c r="R16" s="48" t="n">
        <f aca="false">S16+T16+U16</f>
        <v>44</v>
      </c>
      <c r="S16" s="44" t="n">
        <v>44</v>
      </c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2</v>
      </c>
      <c r="C17" s="192" t="n">
        <v>144</v>
      </c>
      <c r="D17" s="43" t="n">
        <v>0</v>
      </c>
      <c r="E17" s="44" t="n">
        <f aca="false">F17+Q17</f>
        <v>78</v>
      </c>
      <c r="F17" s="42" t="n">
        <f aca="false">G17+K17+N17+M17</f>
        <v>34</v>
      </c>
      <c r="G17" s="193" t="n">
        <f aca="false">H17+I17+J17</f>
        <v>34</v>
      </c>
      <c r="H17" s="41"/>
      <c r="I17" s="45"/>
      <c r="J17" s="42" t="n">
        <v>34</v>
      </c>
      <c r="K17" s="41"/>
      <c r="L17" s="45"/>
      <c r="M17" s="45"/>
      <c r="N17" s="45"/>
      <c r="O17" s="45"/>
      <c r="P17" s="46"/>
      <c r="Q17" s="47" t="n">
        <f aca="false">V17+X17+Y17+R17</f>
        <v>44</v>
      </c>
      <c r="R17" s="48" t="n">
        <f aca="false">S17+T17+U17</f>
        <v>44</v>
      </c>
      <c r="S17" s="44"/>
      <c r="T17" s="45"/>
      <c r="U17" s="46" t="n">
        <v>44</v>
      </c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44</v>
      </c>
      <c r="C18" s="192" t="n">
        <v>130</v>
      </c>
      <c r="D18" s="43" t="n">
        <v>0</v>
      </c>
      <c r="E18" s="44" t="n">
        <f aca="false">F18+Q18</f>
        <v>44</v>
      </c>
      <c r="F18" s="42" t="n">
        <f aca="false">G18+K18+N18+M18</f>
        <v>0</v>
      </c>
      <c r="G18" s="193" t="n">
        <f aca="false">H18+I18+J18</f>
        <v>0</v>
      </c>
      <c r="H18" s="41"/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44</v>
      </c>
      <c r="R18" s="48" t="n">
        <f aca="false">S18+T18+U18</f>
        <v>44</v>
      </c>
      <c r="S18" s="44" t="n">
        <v>44</v>
      </c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46</v>
      </c>
      <c r="C19" s="192" t="n">
        <v>78</v>
      </c>
      <c r="D19" s="43" t="n">
        <v>0</v>
      </c>
      <c r="E19" s="44" t="n">
        <f aca="false">F19+Q19</f>
        <v>78</v>
      </c>
      <c r="F19" s="42" t="n">
        <f aca="false">G19+K19+N19+M19</f>
        <v>34</v>
      </c>
      <c r="G19" s="193" t="n">
        <f aca="false">H19+I19+J19</f>
        <v>34</v>
      </c>
      <c r="H19" s="41" t="n">
        <v>34</v>
      </c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44</v>
      </c>
      <c r="R19" s="48" t="n">
        <f aca="false">S19+T19+U19</f>
        <v>44</v>
      </c>
      <c r="S19" s="44" t="n">
        <v>44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55</v>
      </c>
      <c r="C20" s="192" t="n">
        <v>232</v>
      </c>
      <c r="D20" s="43" t="n">
        <v>0</v>
      </c>
      <c r="E20" s="44" t="n">
        <f aca="false">F20+Q20</f>
        <v>112</v>
      </c>
      <c r="F20" s="42" t="n">
        <f aca="false">G20+K20+N20+M20</f>
        <v>68</v>
      </c>
      <c r="G20" s="193" t="n">
        <f aca="false">H20+I20+J20</f>
        <v>68</v>
      </c>
      <c r="H20" s="41" t="n">
        <v>68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44</v>
      </c>
      <c r="R20" s="48" t="n">
        <f aca="false">S20+T20+U20</f>
        <v>44</v>
      </c>
      <c r="S20" s="44" t="n">
        <v>44</v>
      </c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57</v>
      </c>
      <c r="C21" s="192" t="n">
        <v>216</v>
      </c>
      <c r="D21" s="43" t="n">
        <v>0</v>
      </c>
      <c r="E21" s="44" t="n">
        <f aca="false">F21+Q21</f>
        <v>116</v>
      </c>
      <c r="F21" s="42" t="n">
        <f aca="false">G21+K21+N21+M21</f>
        <v>50</v>
      </c>
      <c r="G21" s="193" t="n">
        <f aca="false">H21+I21+J21</f>
        <v>50</v>
      </c>
      <c r="H21" s="41" t="n">
        <v>50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66</v>
      </c>
      <c r="R21" s="48" t="n">
        <f aca="false">S21+T21+U21</f>
        <v>66</v>
      </c>
      <c r="S21" s="44" t="n">
        <v>66</v>
      </c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61</v>
      </c>
      <c r="C22" s="192" t="n">
        <v>220</v>
      </c>
      <c r="D22" s="43" t="n">
        <v>0</v>
      </c>
      <c r="E22" s="44" t="n">
        <f aca="false">F22+Q22</f>
        <v>122</v>
      </c>
      <c r="F22" s="42" t="n">
        <f aca="false">G22+K22+N22+M22</f>
        <v>34</v>
      </c>
      <c r="G22" s="193" t="n">
        <f aca="false">H22+I22+J22</f>
        <v>34</v>
      </c>
      <c r="H22" s="41" t="n">
        <v>34</v>
      </c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88</v>
      </c>
      <c r="R22" s="48" t="n">
        <f aca="false">S22+T22+U22</f>
        <v>88</v>
      </c>
      <c r="S22" s="44" t="n">
        <v>88</v>
      </c>
      <c r="T22" s="45"/>
      <c r="U22" s="46"/>
      <c r="V22" s="44"/>
      <c r="W22" s="45"/>
      <c r="X22" s="45"/>
      <c r="Y22" s="45"/>
      <c r="Z22" s="45"/>
      <c r="AA22" s="42"/>
    </row>
    <row r="23" customFormat="false" ht="20.25" hidden="false" customHeight="false" outlineLevel="0" collapsed="false">
      <c r="A23" s="132" t="s">
        <v>56</v>
      </c>
      <c r="B23" s="133" t="s">
        <v>59</v>
      </c>
      <c r="C23" s="192" t="n">
        <v>140</v>
      </c>
      <c r="D23" s="43" t="n">
        <v>0</v>
      </c>
      <c r="E23" s="44" t="n">
        <f aca="false">F23+Q23</f>
        <v>108</v>
      </c>
      <c r="F23" s="42" t="n">
        <f aca="false">G23+K23+N23+M23</f>
        <v>34</v>
      </c>
      <c r="G23" s="193" t="n">
        <f aca="false">H23+I23+J23</f>
        <v>34</v>
      </c>
      <c r="H23" s="41" t="n">
        <v>34</v>
      </c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74</v>
      </c>
      <c r="R23" s="48" t="n">
        <f aca="false">S23+T23+U23</f>
        <v>66</v>
      </c>
      <c r="S23" s="44" t="n">
        <v>66</v>
      </c>
      <c r="T23" s="45"/>
      <c r="U23" s="46"/>
      <c r="V23" s="44"/>
      <c r="W23" s="45"/>
      <c r="X23" s="45" t="n">
        <v>8</v>
      </c>
      <c r="Y23" s="45"/>
      <c r="Z23" s="45"/>
      <c r="AA23" s="42"/>
    </row>
    <row r="24" customFormat="false" ht="20.25" hidden="false" customHeight="false" outlineLevel="0" collapsed="false">
      <c r="A24" s="252" t="s">
        <v>58</v>
      </c>
      <c r="B24" s="133" t="s">
        <v>67</v>
      </c>
      <c r="C24" s="192" t="n">
        <v>112</v>
      </c>
      <c r="D24" s="43" t="n">
        <v>0</v>
      </c>
      <c r="E24" s="44" t="n">
        <f aca="false">F24+Q24</f>
        <v>112</v>
      </c>
      <c r="F24" s="42" t="n">
        <f aca="false">G24+K24+N24+M24</f>
        <v>68</v>
      </c>
      <c r="G24" s="193" t="n">
        <f aca="false">H24+I24+J24</f>
        <v>68</v>
      </c>
      <c r="H24" s="44" t="n">
        <v>42</v>
      </c>
      <c r="I24" s="45" t="n">
        <v>10</v>
      </c>
      <c r="J24" s="46" t="n">
        <v>16</v>
      </c>
      <c r="K24" s="44"/>
      <c r="L24" s="45"/>
      <c r="M24" s="45"/>
      <c r="N24" s="45"/>
      <c r="O24" s="45"/>
      <c r="P24" s="46"/>
      <c r="Q24" s="47" t="n">
        <f aca="false">V24+X24+Y24+R24</f>
        <v>44</v>
      </c>
      <c r="R24" s="48" t="n">
        <f aca="false">S24+T24+U24</f>
        <v>44</v>
      </c>
      <c r="S24" s="44" t="n">
        <v>24</v>
      </c>
      <c r="T24" s="45" t="n">
        <v>10</v>
      </c>
      <c r="U24" s="46" t="n">
        <v>10</v>
      </c>
      <c r="V24" s="44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252" t="s">
        <v>60</v>
      </c>
      <c r="B25" s="133" t="s">
        <v>63</v>
      </c>
      <c r="C25" s="39" t="n">
        <v>78</v>
      </c>
      <c r="D25" s="48" t="n">
        <v>0</v>
      </c>
      <c r="E25" s="44" t="n">
        <f aca="false">F25+Q25</f>
        <v>78</v>
      </c>
      <c r="F25" s="42" t="n">
        <f aca="false">G25+K25+N25+M25</f>
        <v>34</v>
      </c>
      <c r="G25" s="43" t="n">
        <f aca="false">H25+I25+J25</f>
        <v>34</v>
      </c>
      <c r="H25" s="44" t="n">
        <v>34</v>
      </c>
      <c r="I25" s="45"/>
      <c r="J25" s="46"/>
      <c r="K25" s="44"/>
      <c r="L25" s="45"/>
      <c r="M25" s="45"/>
      <c r="N25" s="45"/>
      <c r="O25" s="45"/>
      <c r="P25" s="46"/>
      <c r="Q25" s="47" t="n">
        <f aca="false">V25+X25+Y25+R25</f>
        <v>44</v>
      </c>
      <c r="R25" s="48" t="n">
        <f aca="false">S25+T25+U25</f>
        <v>44</v>
      </c>
      <c r="S25" s="44" t="n">
        <v>44</v>
      </c>
      <c r="T25" s="45"/>
      <c r="U25" s="46"/>
      <c r="V25" s="44"/>
      <c r="W25" s="45"/>
      <c r="X25" s="45"/>
      <c r="Y25" s="45"/>
      <c r="Z25" s="45"/>
      <c r="AA25" s="42"/>
    </row>
    <row r="26" customFormat="false" ht="21" hidden="false" customHeight="false" outlineLevel="0" collapsed="false">
      <c r="A26" s="252" t="s">
        <v>62</v>
      </c>
      <c r="B26" s="253" t="s">
        <v>65</v>
      </c>
      <c r="C26" s="197" t="n">
        <v>110</v>
      </c>
      <c r="D26" s="394" t="n">
        <v>0</v>
      </c>
      <c r="E26" s="152" t="n">
        <f aca="false">F26+Q26</f>
        <v>78</v>
      </c>
      <c r="F26" s="202" t="n">
        <f aca="false">G26+K26+N26+M26</f>
        <v>34</v>
      </c>
      <c r="G26" s="198" t="n">
        <f aca="false">H26+I26+J26</f>
        <v>34</v>
      </c>
      <c r="H26" s="200"/>
      <c r="I26" s="201"/>
      <c r="J26" s="202" t="n">
        <v>34</v>
      </c>
      <c r="K26" s="200"/>
      <c r="L26" s="201"/>
      <c r="M26" s="201"/>
      <c r="N26" s="201"/>
      <c r="O26" s="201"/>
      <c r="P26" s="153"/>
      <c r="Q26" s="155" t="n">
        <f aca="false">V26+X26+Y26+R26</f>
        <v>44</v>
      </c>
      <c r="R26" s="151" t="n">
        <f aca="false">S26+T26+U26</f>
        <v>44</v>
      </c>
      <c r="S26" s="152"/>
      <c r="T26" s="201"/>
      <c r="U26" s="153" t="n">
        <v>44</v>
      </c>
      <c r="V26" s="152"/>
      <c r="W26" s="201"/>
      <c r="X26" s="201"/>
      <c r="Y26" s="201"/>
      <c r="Z26" s="201"/>
      <c r="AA26" s="202"/>
    </row>
    <row r="27" customFormat="false" ht="20.25" hidden="false" customHeight="false" outlineLevel="0" collapsed="false">
      <c r="A27" s="25" t="s">
        <v>64</v>
      </c>
      <c r="B27" s="395" t="s">
        <v>69</v>
      </c>
      <c r="C27" s="396" t="n">
        <v>120</v>
      </c>
      <c r="D27" s="363" t="n">
        <f aca="false">E27/30</f>
        <v>4</v>
      </c>
      <c r="E27" s="143" t="n">
        <f aca="false">F27+Q27</f>
        <v>120</v>
      </c>
      <c r="F27" s="145" t="n">
        <f aca="false">G27+K27+N27+M27</f>
        <v>45</v>
      </c>
      <c r="G27" s="364" t="n">
        <f aca="false">H27+I27+J27</f>
        <v>34</v>
      </c>
      <c r="H27" s="32" t="n">
        <v>18</v>
      </c>
      <c r="I27" s="33"/>
      <c r="J27" s="30" t="n">
        <v>16</v>
      </c>
      <c r="K27" s="143" t="n">
        <v>11</v>
      </c>
      <c r="L27" s="144"/>
      <c r="M27" s="144"/>
      <c r="N27" s="144"/>
      <c r="O27" s="144"/>
      <c r="P27" s="145" t="s">
        <v>53</v>
      </c>
      <c r="Q27" s="172" t="n">
        <f aca="false">V27+X27+Y27+R27</f>
        <v>75</v>
      </c>
      <c r="R27" s="173" t="n">
        <f aca="false">S27+T27+U27</f>
        <v>44</v>
      </c>
      <c r="S27" s="146" t="n">
        <v>22</v>
      </c>
      <c r="T27" s="144"/>
      <c r="U27" s="145" t="n">
        <v>22</v>
      </c>
      <c r="V27" s="146" t="n">
        <v>31</v>
      </c>
      <c r="W27" s="144"/>
      <c r="X27" s="144"/>
      <c r="Y27" s="144"/>
      <c r="Z27" s="144"/>
      <c r="AA27" s="150" t="s">
        <v>70</v>
      </c>
    </row>
    <row r="28" customFormat="false" ht="20.25" hidden="false" customHeight="false" outlineLevel="0" collapsed="false">
      <c r="A28" s="397"/>
      <c r="B28" s="398" t="s">
        <v>47</v>
      </c>
      <c r="C28" s="396"/>
      <c r="D28" s="363"/>
      <c r="E28" s="143"/>
      <c r="F28" s="145"/>
      <c r="G28" s="364"/>
      <c r="H28" s="146"/>
      <c r="I28" s="144"/>
      <c r="J28" s="150"/>
      <c r="K28" s="143"/>
      <c r="L28" s="144"/>
      <c r="M28" s="144"/>
      <c r="N28" s="144"/>
      <c r="O28" s="144"/>
      <c r="P28" s="145"/>
      <c r="Q28" s="172"/>
      <c r="R28" s="173"/>
      <c r="S28" s="146"/>
      <c r="T28" s="144"/>
      <c r="U28" s="145"/>
      <c r="V28" s="146"/>
      <c r="W28" s="144"/>
      <c r="X28" s="144"/>
      <c r="Y28" s="144"/>
      <c r="Z28" s="144"/>
      <c r="AA28" s="150"/>
    </row>
    <row r="29" customFormat="false" ht="20.25" hidden="false" customHeight="false" outlineLevel="0" collapsed="false">
      <c r="A29" s="37" t="s">
        <v>103</v>
      </c>
      <c r="B29" s="224" t="s">
        <v>151</v>
      </c>
      <c r="C29" s="225" t="n">
        <v>75</v>
      </c>
      <c r="D29" s="193" t="n">
        <f aca="false">E29/30</f>
        <v>2.5</v>
      </c>
      <c r="E29" s="41" t="n">
        <f aca="false">F29+Q29</f>
        <v>75</v>
      </c>
      <c r="F29" s="46" t="n">
        <f aca="false">G29+K29+N29+M29</f>
        <v>75</v>
      </c>
      <c r="G29" s="40" t="n">
        <f aca="false">H29+I29+J29</f>
        <v>34</v>
      </c>
      <c r="H29" s="44" t="n">
        <v>18</v>
      </c>
      <c r="I29" s="45"/>
      <c r="J29" s="42" t="n">
        <v>16</v>
      </c>
      <c r="K29" s="41" t="n">
        <v>41</v>
      </c>
      <c r="L29" s="45"/>
      <c r="M29" s="45"/>
      <c r="N29" s="45"/>
      <c r="O29" s="45"/>
      <c r="P29" s="46" t="s">
        <v>53</v>
      </c>
      <c r="Q29" s="47" t="n">
        <f aca="false">V29+X29+Y29+R29</f>
        <v>0</v>
      </c>
      <c r="R29" s="48" t="n">
        <f aca="false">S29+T29+U29</f>
        <v>0</v>
      </c>
      <c r="S29" s="44"/>
      <c r="T29" s="45"/>
      <c r="U29" s="46"/>
      <c r="V29" s="44"/>
      <c r="W29" s="45"/>
      <c r="X29" s="45"/>
      <c r="Y29" s="45"/>
      <c r="Z29" s="45"/>
      <c r="AA29" s="42"/>
    </row>
    <row r="30" customFormat="false" ht="20.25" hidden="false" customHeight="false" outlineLevel="0" collapsed="false">
      <c r="A30" s="37" t="s">
        <v>66</v>
      </c>
      <c r="B30" s="224" t="s">
        <v>52</v>
      </c>
      <c r="C30" s="225" t="n">
        <v>90</v>
      </c>
      <c r="D30" s="193" t="n">
        <f aca="false">E30/30</f>
        <v>3</v>
      </c>
      <c r="E30" s="41" t="n">
        <f aca="false">F30+Q30</f>
        <v>90</v>
      </c>
      <c r="F30" s="46" t="n">
        <f aca="false">G30+K30+N30+M30</f>
        <v>90</v>
      </c>
      <c r="G30" s="40" t="n">
        <f aca="false">H30+I30+J30</f>
        <v>34</v>
      </c>
      <c r="H30" s="258" t="n">
        <v>18</v>
      </c>
      <c r="I30" s="257"/>
      <c r="J30" s="136" t="n">
        <v>16</v>
      </c>
      <c r="K30" s="135" t="n">
        <v>56</v>
      </c>
      <c r="L30" s="257"/>
      <c r="M30" s="257"/>
      <c r="N30" s="257"/>
      <c r="O30" s="257"/>
      <c r="P30" s="256" t="s">
        <v>53</v>
      </c>
      <c r="Q30" s="47" t="n">
        <f aca="false">V30+X30+Y30+R30</f>
        <v>0</v>
      </c>
      <c r="R30" s="48" t="n">
        <f aca="false">S30+T30+U30</f>
        <v>0</v>
      </c>
      <c r="S30" s="258"/>
      <c r="T30" s="257"/>
      <c r="U30" s="256"/>
      <c r="V30" s="258"/>
      <c r="W30" s="257"/>
      <c r="X30" s="257"/>
      <c r="Y30" s="257"/>
      <c r="Z30" s="257"/>
      <c r="AA30" s="136"/>
    </row>
    <row r="31" customFormat="false" ht="22.5" hidden="false" customHeight="true" outlineLevel="0" collapsed="false">
      <c r="A31" s="195" t="s">
        <v>68</v>
      </c>
      <c r="B31" s="399" t="s">
        <v>72</v>
      </c>
      <c r="C31" s="400" t="n">
        <v>90</v>
      </c>
      <c r="D31" s="255" t="n">
        <f aca="false">E31/30</f>
        <v>3</v>
      </c>
      <c r="E31" s="135" t="n">
        <f aca="false">F31+Q31</f>
        <v>90</v>
      </c>
      <c r="F31" s="256" t="n">
        <f aca="false">G31+K31+N31+M31</f>
        <v>0</v>
      </c>
      <c r="G31" s="134" t="n">
        <f aca="false">H31+I31+J31</f>
        <v>0</v>
      </c>
      <c r="H31" s="152"/>
      <c r="I31" s="201"/>
      <c r="J31" s="202"/>
      <c r="K31" s="135"/>
      <c r="L31" s="257"/>
      <c r="M31" s="257"/>
      <c r="N31" s="257"/>
      <c r="O31" s="257"/>
      <c r="P31" s="256"/>
      <c r="Q31" s="138" t="n">
        <f aca="false">V31+X31+Y31+R31</f>
        <v>90</v>
      </c>
      <c r="R31" s="139" t="n">
        <f aca="false">S31+T31+U31</f>
        <v>44</v>
      </c>
      <c r="S31" s="258" t="n">
        <v>22</v>
      </c>
      <c r="T31" s="257"/>
      <c r="U31" s="256" t="n">
        <v>22</v>
      </c>
      <c r="V31" s="258" t="n">
        <v>46</v>
      </c>
      <c r="W31" s="257"/>
      <c r="X31" s="257"/>
      <c r="Y31" s="257"/>
      <c r="Z31" s="257"/>
      <c r="AA31" s="136" t="s">
        <v>70</v>
      </c>
    </row>
    <row r="32" customFormat="false" ht="21" hidden="false" customHeight="false" outlineLevel="0" collapsed="false">
      <c r="A32" s="175"/>
      <c r="B32" s="219" t="s">
        <v>73</v>
      </c>
      <c r="C32" s="60" t="n">
        <f aca="false">SUM(C14:C31)</f>
        <v>2205</v>
      </c>
      <c r="D32" s="60" t="n">
        <f aca="false">SUM(D14:D31)</f>
        <v>12.5</v>
      </c>
      <c r="E32" s="60" t="n">
        <f aca="false">SUM(E14:E31)</f>
        <v>1519</v>
      </c>
      <c r="F32" s="60" t="n">
        <f aca="false">SUM(F14:F31)</f>
        <v>686</v>
      </c>
      <c r="G32" s="60" t="n">
        <f aca="false">SUM(G14:G31)</f>
        <v>578</v>
      </c>
      <c r="H32" s="60" t="n">
        <f aca="false">SUM(H14:H31)</f>
        <v>436</v>
      </c>
      <c r="I32" s="60" t="n">
        <f aca="false">SUM(I14:I31)</f>
        <v>10</v>
      </c>
      <c r="J32" s="60" t="n">
        <f aca="false">SUM(J14:J31)</f>
        <v>132</v>
      </c>
      <c r="K32" s="60" t="n">
        <f aca="false">SUM(K14:K31)</f>
        <v>108</v>
      </c>
      <c r="L32" s="60" t="n">
        <v>0</v>
      </c>
      <c r="M32" s="60" t="n">
        <f aca="false">SUM(M14:M31)</f>
        <v>0</v>
      </c>
      <c r="N32" s="60" t="n">
        <f aca="false">SUM(N14:N31)</f>
        <v>0</v>
      </c>
      <c r="O32" s="60" t="n">
        <v>0</v>
      </c>
      <c r="P32" s="349" t="n">
        <v>3</v>
      </c>
      <c r="Q32" s="61" t="n">
        <f aca="false">SUM(Q14:Q31)</f>
        <v>833</v>
      </c>
      <c r="R32" s="61" t="n">
        <f aca="false">SUM(R14:R31)</f>
        <v>748</v>
      </c>
      <c r="S32" s="61" t="n">
        <f aca="false">SUM(S14:S31)</f>
        <v>596</v>
      </c>
      <c r="T32" s="61" t="n">
        <f aca="false">SUM(T14:T31)</f>
        <v>10</v>
      </c>
      <c r="U32" s="61" t="n">
        <f aca="false">SUM(U14:U31)</f>
        <v>142</v>
      </c>
      <c r="V32" s="61" t="n">
        <f aca="false">SUM(V14:V31)</f>
        <v>77</v>
      </c>
      <c r="W32" s="61" t="n">
        <v>0</v>
      </c>
      <c r="X32" s="61" t="n">
        <f aca="false">SUM(X14:X31)</f>
        <v>8</v>
      </c>
      <c r="Y32" s="61" t="n">
        <f aca="false">SUM(Y14:Y31)</f>
        <v>0</v>
      </c>
      <c r="Z32" s="61" t="n">
        <v>0</v>
      </c>
      <c r="AA32" s="61" t="n">
        <v>2</v>
      </c>
    </row>
    <row r="33" customFormat="false" ht="21" hidden="false" customHeight="false" outlineLevel="0" collapsed="false">
      <c r="A33" s="62"/>
      <c r="B33" s="237" t="s">
        <v>74</v>
      </c>
      <c r="C33" s="69"/>
      <c r="D33" s="238"/>
      <c r="E33" s="70"/>
      <c r="F33" s="239"/>
      <c r="G33" s="240" t="n">
        <f aca="false">G32/J10</f>
        <v>34</v>
      </c>
      <c r="H33" s="69"/>
      <c r="I33" s="70"/>
      <c r="J33" s="70"/>
      <c r="K33" s="70"/>
      <c r="L33" s="70"/>
      <c r="M33" s="70"/>
      <c r="N33" s="70"/>
      <c r="O33" s="71"/>
      <c r="P33" s="238"/>
      <c r="Q33" s="358"/>
      <c r="R33" s="105" t="n">
        <f aca="false">SUM(R14:R31)/U10</f>
        <v>34</v>
      </c>
      <c r="S33" s="241"/>
      <c r="T33" s="70"/>
      <c r="U33" s="70"/>
      <c r="V33" s="70"/>
      <c r="W33" s="70"/>
      <c r="X33" s="70"/>
      <c r="Y33" s="70"/>
      <c r="Z33" s="71"/>
      <c r="AA33" s="72"/>
    </row>
    <row r="34" customFormat="false" ht="21" hidden="false" customHeight="false" outlineLevel="0" collapsed="false">
      <c r="A34" s="62"/>
      <c r="B34" s="242" t="s">
        <v>75</v>
      </c>
      <c r="C34" s="81"/>
      <c r="D34" s="78"/>
      <c r="E34" s="66"/>
      <c r="F34" s="79"/>
      <c r="G34" s="80"/>
      <c r="H34" s="81"/>
      <c r="I34" s="66"/>
      <c r="J34" s="66"/>
      <c r="K34" s="66"/>
      <c r="L34" s="66"/>
      <c r="M34" s="66"/>
      <c r="N34" s="82"/>
      <c r="O34" s="61" t="n">
        <v>0</v>
      </c>
      <c r="P34" s="359"/>
      <c r="Q34" s="360"/>
      <c r="R34" s="85"/>
      <c r="S34" s="86"/>
      <c r="T34" s="86"/>
      <c r="U34" s="86"/>
      <c r="V34" s="86"/>
      <c r="W34" s="86"/>
      <c r="X34" s="86"/>
      <c r="Y34" s="82"/>
      <c r="Z34" s="61" t="n">
        <v>0</v>
      </c>
      <c r="AA34" s="87"/>
    </row>
    <row r="35" customFormat="false" ht="21" hidden="false" customHeight="false" outlineLevel="0" collapsed="false">
      <c r="A35" s="62"/>
      <c r="B35" s="242" t="s">
        <v>76</v>
      </c>
      <c r="C35" s="81"/>
      <c r="D35" s="78"/>
      <c r="E35" s="66"/>
      <c r="F35" s="79"/>
      <c r="G35" s="82"/>
      <c r="H35" s="81"/>
      <c r="I35" s="66"/>
      <c r="J35" s="66"/>
      <c r="K35" s="66"/>
      <c r="L35" s="88"/>
      <c r="M35" s="66"/>
      <c r="N35" s="86"/>
      <c r="O35" s="80"/>
      <c r="P35" s="349" t="n">
        <v>3</v>
      </c>
      <c r="Q35" s="360"/>
      <c r="R35" s="86"/>
      <c r="S35" s="86"/>
      <c r="T35" s="86"/>
      <c r="U35" s="86"/>
      <c r="V35" s="86"/>
      <c r="W35" s="89"/>
      <c r="X35" s="86"/>
      <c r="Y35" s="86"/>
      <c r="Z35" s="80"/>
      <c r="AA35" s="61" t="n">
        <v>2</v>
      </c>
    </row>
    <row r="36" customFormat="false" ht="21" hidden="false" customHeight="false" outlineLevel="0" collapsed="false">
      <c r="A36" s="62"/>
      <c r="B36" s="243" t="s">
        <v>77</v>
      </c>
      <c r="C36" s="93"/>
      <c r="D36" s="95"/>
      <c r="E36" s="94"/>
      <c r="F36" s="96"/>
      <c r="G36" s="95"/>
      <c r="H36" s="93"/>
      <c r="I36" s="94"/>
      <c r="J36" s="94"/>
      <c r="K36" s="95"/>
      <c r="L36" s="61" t="n">
        <v>0</v>
      </c>
      <c r="M36" s="96"/>
      <c r="N36" s="97"/>
      <c r="O36" s="97"/>
      <c r="P36" s="361"/>
      <c r="Q36" s="362"/>
      <c r="R36" s="97"/>
      <c r="S36" s="97"/>
      <c r="T36" s="97"/>
      <c r="U36" s="97"/>
      <c r="V36" s="245"/>
      <c r="W36" s="61" t="n">
        <v>0</v>
      </c>
      <c r="X36" s="96"/>
      <c r="Y36" s="94"/>
      <c r="Z36" s="97"/>
      <c r="AA36" s="98"/>
    </row>
    <row r="37" customFormat="false" ht="21" hidden="false" customHeight="false" outlineLevel="0" collapsed="false">
      <c r="A37" s="62"/>
      <c r="B37" s="102" t="s">
        <v>78</v>
      </c>
      <c r="C37" s="103" t="n">
        <f aca="false">SUM(C33:C36)</f>
        <v>0</v>
      </c>
      <c r="D37" s="103" t="n">
        <f aca="false">SUM(D33:D36)</f>
        <v>0</v>
      </c>
      <c r="E37" s="103" t="n">
        <f aca="false">SUM(E33:E36)</f>
        <v>0</v>
      </c>
      <c r="F37" s="104" t="n">
        <f aca="false">SUM(F33:F36)</f>
        <v>0</v>
      </c>
      <c r="G37" s="105" t="n">
        <f aca="false">SUM(G33:G36)</f>
        <v>34</v>
      </c>
      <c r="H37" s="106" t="n">
        <f aca="false">SUM(H33:H36)</f>
        <v>0</v>
      </c>
      <c r="I37" s="107" t="n">
        <f aca="false">SUM(I33:I36)</f>
        <v>0</v>
      </c>
      <c r="J37" s="107" t="n">
        <f aca="false">SUM(J33:J36)</f>
        <v>0</v>
      </c>
      <c r="K37" s="108" t="n">
        <f aca="false">SUM(K33:K36)</f>
        <v>0</v>
      </c>
      <c r="L37" s="61" t="n">
        <f aca="false">SUM(L33:L36)</f>
        <v>0</v>
      </c>
      <c r="M37" s="106" t="n">
        <f aca="false">SUM(M33:M36)</f>
        <v>0</v>
      </c>
      <c r="N37" s="107" t="n">
        <f aca="false">SUM(N33:N36)</f>
        <v>0</v>
      </c>
      <c r="O37" s="107" t="n">
        <f aca="false">SUM(O33:O36)</f>
        <v>0</v>
      </c>
      <c r="P37" s="108" t="n">
        <f aca="false">SUM(P33:P36)</f>
        <v>3</v>
      </c>
      <c r="Q37" s="349" t="n">
        <f aca="false">SUM(Q33:Q36)</f>
        <v>0</v>
      </c>
      <c r="R37" s="105" t="n">
        <f aca="false">SUM(R33:R36)</f>
        <v>34</v>
      </c>
      <c r="S37" s="109" t="n">
        <f aca="false">SUM(S33:S36)</f>
        <v>0</v>
      </c>
      <c r="T37" s="103" t="n">
        <f aca="false">SUM(T33:T36)</f>
        <v>0</v>
      </c>
      <c r="U37" s="103" t="n">
        <f aca="false">SUM(U33:U36)</f>
        <v>0</v>
      </c>
      <c r="V37" s="104" t="n">
        <f aca="false">SUM(V33:V36)</f>
        <v>0</v>
      </c>
      <c r="W37" s="61" t="n">
        <f aca="false">SUM(W33:W36)</f>
        <v>0</v>
      </c>
      <c r="X37" s="109" t="n">
        <f aca="false">SUM(X33:X36)</f>
        <v>0</v>
      </c>
      <c r="Y37" s="103" t="n">
        <f aca="false">SUM(Y33:Y36)</f>
        <v>0</v>
      </c>
      <c r="Z37" s="103" t="n">
        <f aca="false">SUM(Z33:Z36)</f>
        <v>0</v>
      </c>
      <c r="AA37" s="110" t="n">
        <f aca="false">SUM(AA33:AA36)</f>
        <v>2</v>
      </c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6.25" hidden="false" customHeight="false" outlineLevel="0" collapsed="false">
      <c r="A41" s="126"/>
      <c r="B41" s="178" t="s">
        <v>79</v>
      </c>
      <c r="C41" s="178"/>
      <c r="D41" s="178"/>
      <c r="E41" s="178"/>
      <c r="F41" s="178"/>
      <c r="G41" s="178"/>
      <c r="H41" s="178"/>
      <c r="I41" s="178"/>
      <c r="J41" s="178"/>
      <c r="K41" s="178" t="s">
        <v>80</v>
      </c>
      <c r="L41" s="178"/>
      <c r="M41" s="178"/>
      <c r="N41" s="178"/>
      <c r="O41" s="178"/>
      <c r="P41" s="178"/>
      <c r="Q41" s="178"/>
      <c r="R41" s="179"/>
      <c r="S41" s="179"/>
      <c r="T41" s="180" t="s">
        <v>81</v>
      </c>
      <c r="U41" s="181"/>
      <c r="V41" s="181" t="s">
        <v>255</v>
      </c>
      <c r="W41" s="181"/>
      <c r="X41" s="181"/>
      <c r="Y41" s="130"/>
      <c r="Z41" s="130"/>
      <c r="AA41" s="130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 t="s">
        <v>83</v>
      </c>
      <c r="S42" s="184"/>
      <c r="T42" s="185" t="s">
        <v>84</v>
      </c>
      <c r="U42" s="186" t="s">
        <v>85</v>
      </c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/>
      <c r="S43" s="184"/>
      <c r="T43" s="185"/>
      <c r="U43" s="186"/>
      <c r="V43" s="186"/>
      <c r="W43" s="186"/>
      <c r="X43" s="185"/>
      <c r="Y43" s="185"/>
      <c r="Z43" s="187"/>
      <c r="AA43" s="187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/>
      <c r="L44" s="178"/>
      <c r="M44" s="178"/>
      <c r="N44" s="178"/>
      <c r="O44" s="178"/>
      <c r="P44" s="178"/>
      <c r="Q44" s="178"/>
      <c r="R44" s="178"/>
      <c r="S44" s="178"/>
      <c r="T44" s="180"/>
      <c r="U44" s="180"/>
      <c r="V44" s="180"/>
      <c r="W44" s="180"/>
      <c r="X44" s="188"/>
      <c r="Y44" s="188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78" t="s">
        <v>86</v>
      </c>
      <c r="L45" s="178"/>
      <c r="M45" s="178"/>
      <c r="N45" s="178"/>
      <c r="O45" s="178"/>
      <c r="P45" s="178"/>
      <c r="Q45" s="178"/>
      <c r="R45" s="179"/>
      <c r="S45" s="179"/>
      <c r="T45" s="180"/>
      <c r="U45" s="181"/>
      <c r="V45" s="181" t="s">
        <v>256</v>
      </c>
      <c r="W45" s="181"/>
      <c r="X45" s="181"/>
      <c r="Y45" s="130"/>
      <c r="Z45" s="189"/>
      <c r="AA45" s="189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82"/>
      <c r="L46" s="182"/>
      <c r="M46" s="182"/>
      <c r="N46" s="182"/>
      <c r="O46" s="182"/>
      <c r="P46" s="182"/>
      <c r="Q46" s="182"/>
      <c r="R46" s="182" t="s">
        <v>83</v>
      </c>
      <c r="S46" s="184"/>
      <c r="T46" s="185" t="s">
        <v>88</v>
      </c>
      <c r="U46" s="186" t="s">
        <v>85</v>
      </c>
      <c r="V46" s="186"/>
      <c r="W46" s="186"/>
      <c r="X46" s="185"/>
      <c r="Y46" s="185"/>
      <c r="Z46" s="189"/>
      <c r="AA46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3:A37"/>
    <mergeCell ref="B42:J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I4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7.85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94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29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6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190" t="n">
        <v>164</v>
      </c>
      <c r="D14" s="53" t="n">
        <v>0</v>
      </c>
      <c r="E14" s="29" t="n">
        <f aca="false">F14+Q14</f>
        <v>86</v>
      </c>
      <c r="F14" s="34" t="n">
        <f aca="false">G14+K14+N14+M14</f>
        <v>32</v>
      </c>
      <c r="G14" s="28" t="n">
        <f aca="false">H14+I14+J14</f>
        <v>32</v>
      </c>
      <c r="H14" s="29" t="n">
        <v>32</v>
      </c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54</v>
      </c>
      <c r="R14" s="36" t="n">
        <f aca="false">S14+T14+U14</f>
        <v>34</v>
      </c>
      <c r="S14" s="32" t="n">
        <v>34</v>
      </c>
      <c r="T14" s="33"/>
      <c r="U14" s="34"/>
      <c r="V14" s="32"/>
      <c r="W14" s="33"/>
      <c r="X14" s="33" t="n">
        <v>20</v>
      </c>
      <c r="Y14" s="33"/>
      <c r="Z14" s="33" t="s">
        <v>93</v>
      </c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192" t="n">
        <v>144</v>
      </c>
      <c r="D15" s="193" t="n">
        <v>0</v>
      </c>
      <c r="E15" s="41" t="n">
        <f aca="false">F15+Q15</f>
        <v>66</v>
      </c>
      <c r="F15" s="46" t="n">
        <f aca="false">G15+K15+N15+M15</f>
        <v>32</v>
      </c>
      <c r="G15" s="40" t="n">
        <f aca="false">H15+I15+J15</f>
        <v>32</v>
      </c>
      <c r="H15" s="41" t="n">
        <v>32</v>
      </c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34</v>
      </c>
      <c r="R15" s="48" t="n">
        <f aca="false">S15+T15+U15</f>
        <v>34</v>
      </c>
      <c r="S15" s="44" t="n">
        <v>3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2</v>
      </c>
      <c r="C16" s="192" t="n">
        <v>144</v>
      </c>
      <c r="D16" s="193" t="n">
        <v>0</v>
      </c>
      <c r="E16" s="41" t="n">
        <f aca="false">F16+Q16</f>
        <v>66</v>
      </c>
      <c r="F16" s="46" t="n">
        <f aca="false">G16+K16+N16+M16</f>
        <v>32</v>
      </c>
      <c r="G16" s="40" t="n">
        <f aca="false">H16+I16+J16</f>
        <v>32</v>
      </c>
      <c r="H16" s="41"/>
      <c r="I16" s="45"/>
      <c r="J16" s="42" t="n">
        <v>32</v>
      </c>
      <c r="K16" s="41"/>
      <c r="L16" s="45"/>
      <c r="M16" s="45"/>
      <c r="N16" s="45"/>
      <c r="O16" s="45"/>
      <c r="P16" s="46"/>
      <c r="Q16" s="47" t="n">
        <f aca="false">V16+X16+Y16+R16</f>
        <v>34</v>
      </c>
      <c r="R16" s="48" t="n">
        <f aca="false">S16+T16+U16</f>
        <v>34</v>
      </c>
      <c r="S16" s="44"/>
      <c r="T16" s="45"/>
      <c r="U16" s="46" t="n">
        <v>34</v>
      </c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4</v>
      </c>
      <c r="C17" s="192" t="n">
        <v>130</v>
      </c>
      <c r="D17" s="193" t="n">
        <v>0</v>
      </c>
      <c r="E17" s="41" t="n">
        <f aca="false">F17+Q17</f>
        <v>86</v>
      </c>
      <c r="F17" s="46" t="n">
        <f aca="false">G17+K17+N17+M17</f>
        <v>32</v>
      </c>
      <c r="G17" s="40" t="n">
        <f aca="false">H17+I17+J17</f>
        <v>32</v>
      </c>
      <c r="H17" s="41" t="n">
        <v>32</v>
      </c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54</v>
      </c>
      <c r="R17" s="48" t="n">
        <f aca="false">S17+T17+U17</f>
        <v>34</v>
      </c>
      <c r="S17" s="44" t="n">
        <v>34</v>
      </c>
      <c r="T17" s="45"/>
      <c r="U17" s="46"/>
      <c r="V17" s="44"/>
      <c r="W17" s="45"/>
      <c r="X17" s="45" t="n">
        <v>20</v>
      </c>
      <c r="Y17" s="45"/>
      <c r="Z17" s="45" t="s">
        <v>93</v>
      </c>
      <c r="AA17" s="42"/>
    </row>
    <row r="18" customFormat="false" ht="20.25" hidden="false" customHeight="false" outlineLevel="0" collapsed="false">
      <c r="A18" s="132" t="s">
        <v>43</v>
      </c>
      <c r="B18" s="133" t="s">
        <v>55</v>
      </c>
      <c r="C18" s="192" t="n">
        <v>232</v>
      </c>
      <c r="D18" s="193" t="n">
        <v>0</v>
      </c>
      <c r="E18" s="41" t="n">
        <f aca="false">F18+Q18</f>
        <v>120</v>
      </c>
      <c r="F18" s="46" t="n">
        <f aca="false">G18+K18+N18+M18</f>
        <v>32</v>
      </c>
      <c r="G18" s="40" t="n">
        <f aca="false">H18+I18+J18</f>
        <v>32</v>
      </c>
      <c r="H18" s="41" t="n">
        <v>32</v>
      </c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88</v>
      </c>
      <c r="R18" s="48" t="n">
        <f aca="false">S18+T18+U18</f>
        <v>68</v>
      </c>
      <c r="S18" s="44" t="n">
        <v>68</v>
      </c>
      <c r="T18" s="45"/>
      <c r="U18" s="46"/>
      <c r="V18" s="44"/>
      <c r="W18" s="45"/>
      <c r="X18" s="45" t="n">
        <v>20</v>
      </c>
      <c r="Y18" s="45"/>
      <c r="Z18" s="45" t="s">
        <v>93</v>
      </c>
      <c r="AA18" s="42"/>
    </row>
    <row r="19" customFormat="false" ht="20.25" hidden="false" customHeight="false" outlineLevel="0" collapsed="false">
      <c r="A19" s="132" t="s">
        <v>45</v>
      </c>
      <c r="B19" s="133" t="s">
        <v>57</v>
      </c>
      <c r="C19" s="192" t="n">
        <v>216</v>
      </c>
      <c r="D19" s="193" t="n">
        <v>0</v>
      </c>
      <c r="E19" s="41" t="n">
        <f aca="false">F19+Q19</f>
        <v>100</v>
      </c>
      <c r="F19" s="46" t="n">
        <f aca="false">G19+K19+N19+M19</f>
        <v>48</v>
      </c>
      <c r="G19" s="40" t="n">
        <f aca="false">H19+I19+J19</f>
        <v>48</v>
      </c>
      <c r="H19" s="41" t="n">
        <v>48</v>
      </c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52</v>
      </c>
      <c r="R19" s="48" t="n">
        <f aca="false">S19+T19+U19</f>
        <v>52</v>
      </c>
      <c r="S19" s="44" t="n">
        <v>52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61</v>
      </c>
      <c r="C20" s="192" t="n">
        <v>220</v>
      </c>
      <c r="D20" s="193" t="n">
        <v>0</v>
      </c>
      <c r="E20" s="41" t="n">
        <f aca="false">F20+Q20</f>
        <v>98</v>
      </c>
      <c r="F20" s="46" t="n">
        <f aca="false">G20+K20+N20+M20</f>
        <v>48</v>
      </c>
      <c r="G20" s="40" t="n">
        <f aca="false">H20+I20+J20</f>
        <v>48</v>
      </c>
      <c r="H20" s="41" t="n">
        <v>48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50</v>
      </c>
      <c r="R20" s="48" t="n">
        <f aca="false">S20+T20+U20</f>
        <v>50</v>
      </c>
      <c r="S20" s="44" t="n">
        <v>50</v>
      </c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94</v>
      </c>
      <c r="C21" s="192" t="n">
        <v>72</v>
      </c>
      <c r="D21" s="193" t="n">
        <v>0</v>
      </c>
      <c r="E21" s="41" t="n">
        <f aca="false">F21+Q21</f>
        <v>72</v>
      </c>
      <c r="F21" s="46" t="n">
        <f aca="false">G21+K21+N21+M21</f>
        <v>32</v>
      </c>
      <c r="G21" s="40" t="n">
        <f aca="false">H21+I21+J21</f>
        <v>32</v>
      </c>
      <c r="H21" s="41" t="n">
        <v>32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40</v>
      </c>
      <c r="R21" s="48" t="n">
        <f aca="false">S21+T21+U21</f>
        <v>34</v>
      </c>
      <c r="S21" s="44" t="n">
        <v>34</v>
      </c>
      <c r="T21" s="45"/>
      <c r="U21" s="46"/>
      <c r="V21" s="44"/>
      <c r="W21" s="45"/>
      <c r="X21" s="45" t="n">
        <v>6</v>
      </c>
      <c r="Y21" s="45"/>
      <c r="Z21" s="45"/>
      <c r="AA21" s="42"/>
    </row>
    <row r="22" customFormat="false" ht="21" hidden="false" customHeight="false" outlineLevel="0" collapsed="false">
      <c r="A22" s="252" t="s">
        <v>54</v>
      </c>
      <c r="B22" s="253" t="s">
        <v>65</v>
      </c>
      <c r="C22" s="197" t="n">
        <v>110</v>
      </c>
      <c r="D22" s="198" t="n">
        <v>0</v>
      </c>
      <c r="E22" s="200" t="n">
        <f aca="false">F22+Q22</f>
        <v>32</v>
      </c>
      <c r="F22" s="153" t="n">
        <f aca="false">G22+K22+N22+M22</f>
        <v>32</v>
      </c>
      <c r="G22" s="154" t="n">
        <f aca="false">H22+I22+J22</f>
        <v>32</v>
      </c>
      <c r="H22" s="200"/>
      <c r="I22" s="201"/>
      <c r="J22" s="202" t="n">
        <v>32</v>
      </c>
      <c r="K22" s="200"/>
      <c r="L22" s="201"/>
      <c r="M22" s="201"/>
      <c r="N22" s="201"/>
      <c r="O22" s="201"/>
      <c r="P22" s="153"/>
      <c r="Q22" s="155" t="n">
        <f aca="false">V22+X22+Y22+R22</f>
        <v>0</v>
      </c>
      <c r="R22" s="151" t="n">
        <f aca="false">S22+T22+U22</f>
        <v>0</v>
      </c>
      <c r="S22" s="152"/>
      <c r="T22" s="201"/>
      <c r="U22" s="153"/>
      <c r="V22" s="152"/>
      <c r="W22" s="201"/>
      <c r="X22" s="201"/>
      <c r="Y22" s="201"/>
      <c r="Z22" s="201"/>
      <c r="AA22" s="202"/>
    </row>
    <row r="23" customFormat="false" ht="20.25" hidden="false" customHeight="false" outlineLevel="0" collapsed="false">
      <c r="A23" s="25" t="s">
        <v>56</v>
      </c>
      <c r="B23" s="395" t="s">
        <v>296</v>
      </c>
      <c r="C23" s="396" t="n">
        <v>90</v>
      </c>
      <c r="D23" s="363" t="n">
        <f aca="false">E23/30</f>
        <v>3</v>
      </c>
      <c r="E23" s="143" t="n">
        <f aca="false">F23+Q23</f>
        <v>90</v>
      </c>
      <c r="F23" s="145" t="n">
        <f aca="false">G23+K23+N23+M23</f>
        <v>90</v>
      </c>
      <c r="G23" s="364" t="n">
        <f aca="false">H23+I23+J23</f>
        <v>48</v>
      </c>
      <c r="H23" s="32" t="n">
        <v>24</v>
      </c>
      <c r="I23" s="33"/>
      <c r="J23" s="30" t="n">
        <v>24</v>
      </c>
      <c r="K23" s="143" t="n">
        <v>42</v>
      </c>
      <c r="L23" s="144"/>
      <c r="M23" s="144"/>
      <c r="N23" s="144"/>
      <c r="O23" s="144"/>
      <c r="P23" s="145" t="s">
        <v>70</v>
      </c>
      <c r="Q23" s="172" t="n">
        <f aca="false">V23+X23+Y23+R23</f>
        <v>0</v>
      </c>
      <c r="R23" s="173" t="n">
        <f aca="false">S23+T23+U23</f>
        <v>0</v>
      </c>
      <c r="S23" s="146"/>
      <c r="T23" s="144"/>
      <c r="U23" s="145"/>
      <c r="V23" s="146"/>
      <c r="W23" s="144"/>
      <c r="X23" s="144"/>
      <c r="Y23" s="144"/>
      <c r="Z23" s="144"/>
      <c r="AA23" s="150"/>
    </row>
    <row r="24" customFormat="false" ht="40.5" hidden="false" customHeight="false" outlineLevel="0" collapsed="false">
      <c r="A24" s="37" t="s">
        <v>58</v>
      </c>
      <c r="B24" s="224" t="s">
        <v>158</v>
      </c>
      <c r="C24" s="225" t="n">
        <v>90</v>
      </c>
      <c r="D24" s="193" t="n">
        <f aca="false">E24/30</f>
        <v>2</v>
      </c>
      <c r="E24" s="41" t="n">
        <f aca="false">F24+Q24</f>
        <v>60</v>
      </c>
      <c r="F24" s="46" t="n">
        <f aca="false">G24+K24+N24+M24</f>
        <v>0</v>
      </c>
      <c r="G24" s="40" t="n">
        <f aca="false">H24+I24+J24</f>
        <v>0</v>
      </c>
      <c r="H24" s="146"/>
      <c r="I24" s="144"/>
      <c r="J24" s="150"/>
      <c r="K24" s="143"/>
      <c r="L24" s="144"/>
      <c r="M24" s="144"/>
      <c r="N24" s="144"/>
      <c r="O24" s="144"/>
      <c r="P24" s="145"/>
      <c r="Q24" s="47" t="n">
        <f aca="false">V24+X24+Y24+R24</f>
        <v>60</v>
      </c>
      <c r="R24" s="48" t="n">
        <f aca="false">S24+T24+U24</f>
        <v>34</v>
      </c>
      <c r="S24" s="146" t="n">
        <v>24</v>
      </c>
      <c r="T24" s="144"/>
      <c r="U24" s="145" t="n">
        <v>10</v>
      </c>
      <c r="V24" s="146" t="n">
        <v>26</v>
      </c>
      <c r="W24" s="144"/>
      <c r="X24" s="144"/>
      <c r="Y24" s="144"/>
      <c r="Z24" s="144" t="s">
        <v>97</v>
      </c>
      <c r="AA24" s="150"/>
    </row>
    <row r="25" customFormat="false" ht="20.25" hidden="false" customHeight="false" outlineLevel="0" collapsed="false">
      <c r="A25" s="37" t="s">
        <v>60</v>
      </c>
      <c r="B25" s="224" t="s">
        <v>297</v>
      </c>
      <c r="C25" s="225" t="n">
        <v>90</v>
      </c>
      <c r="D25" s="193" t="n">
        <f aca="false">E25/30</f>
        <v>3.5</v>
      </c>
      <c r="E25" s="41" t="n">
        <f aca="false">F25+Q25</f>
        <v>105</v>
      </c>
      <c r="F25" s="46" t="n">
        <f aca="false">G25+K25+N25+M25</f>
        <v>105</v>
      </c>
      <c r="G25" s="40" t="n">
        <f aca="false">H25+I25+J25</f>
        <v>48</v>
      </c>
      <c r="H25" s="146" t="n">
        <v>28</v>
      </c>
      <c r="I25" s="144"/>
      <c r="J25" s="150" t="n">
        <v>20</v>
      </c>
      <c r="K25" s="143" t="n">
        <v>57</v>
      </c>
      <c r="L25" s="144"/>
      <c r="M25" s="144"/>
      <c r="N25" s="144"/>
      <c r="O25" s="144" t="s">
        <v>102</v>
      </c>
      <c r="P25" s="145"/>
      <c r="Q25" s="47"/>
      <c r="R25" s="48"/>
      <c r="S25" s="146"/>
      <c r="T25" s="144"/>
      <c r="U25" s="145"/>
      <c r="V25" s="146"/>
      <c r="W25" s="144"/>
      <c r="X25" s="144"/>
      <c r="Y25" s="144"/>
      <c r="Z25" s="144"/>
      <c r="AA25" s="150"/>
    </row>
    <row r="26" customFormat="false" ht="20.25" hidden="false" customHeight="false" outlineLevel="0" collapsed="false">
      <c r="A26" s="37" t="s">
        <v>62</v>
      </c>
      <c r="B26" s="224" t="s">
        <v>298</v>
      </c>
      <c r="C26" s="225" t="n">
        <v>90</v>
      </c>
      <c r="D26" s="193" t="n">
        <f aca="false">E26/30</f>
        <v>3</v>
      </c>
      <c r="E26" s="41" t="n">
        <f aca="false">F26+Q26</f>
        <v>90</v>
      </c>
      <c r="F26" s="46" t="n">
        <f aca="false">G26+K26+N26+M26</f>
        <v>90</v>
      </c>
      <c r="G26" s="40" t="n">
        <f aca="false">H26+I26+J26</f>
        <v>48</v>
      </c>
      <c r="H26" s="44" t="n">
        <v>28</v>
      </c>
      <c r="I26" s="45"/>
      <c r="J26" s="42" t="n">
        <v>20</v>
      </c>
      <c r="K26" s="41" t="n">
        <v>42</v>
      </c>
      <c r="L26" s="45"/>
      <c r="M26" s="45"/>
      <c r="N26" s="45"/>
      <c r="O26" s="45" t="s">
        <v>102</v>
      </c>
      <c r="P26" s="46"/>
      <c r="Q26" s="47" t="n">
        <f aca="false">V26+X26+Y26+R26</f>
        <v>0</v>
      </c>
      <c r="R26" s="48" t="n">
        <f aca="false">S26+T26+U26</f>
        <v>0</v>
      </c>
      <c r="S26" s="44"/>
      <c r="T26" s="45"/>
      <c r="U26" s="46"/>
      <c r="V26" s="44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37" t="s">
        <v>64</v>
      </c>
      <c r="B27" s="224" t="s">
        <v>270</v>
      </c>
      <c r="C27" s="225" t="n">
        <v>120</v>
      </c>
      <c r="D27" s="193" t="n">
        <f aca="false">E27/30</f>
        <v>4</v>
      </c>
      <c r="E27" s="41" t="n">
        <f aca="false">F27+Q27</f>
        <v>120</v>
      </c>
      <c r="F27" s="46" t="n">
        <f aca="false">G27+K27+N27+M27</f>
        <v>0</v>
      </c>
      <c r="G27" s="40" t="n">
        <f aca="false">H27+I27+J27</f>
        <v>0</v>
      </c>
      <c r="H27" s="258"/>
      <c r="I27" s="257"/>
      <c r="J27" s="136"/>
      <c r="K27" s="135"/>
      <c r="L27" s="257"/>
      <c r="M27" s="257"/>
      <c r="N27" s="257"/>
      <c r="O27" s="257"/>
      <c r="P27" s="256"/>
      <c r="Q27" s="47" t="n">
        <f aca="false">V27+X27+Y27+R27</f>
        <v>120</v>
      </c>
      <c r="R27" s="48" t="n">
        <f aca="false">S27+T27+U27</f>
        <v>68</v>
      </c>
      <c r="S27" s="258" t="n">
        <v>34</v>
      </c>
      <c r="T27" s="257"/>
      <c r="U27" s="256" t="n">
        <v>34</v>
      </c>
      <c r="V27" s="258" t="n">
        <v>52</v>
      </c>
      <c r="W27" s="257"/>
      <c r="X27" s="257"/>
      <c r="Y27" s="257"/>
      <c r="Z27" s="257"/>
      <c r="AA27" s="136" t="s">
        <v>70</v>
      </c>
    </row>
    <row r="28" customFormat="false" ht="19.5" hidden="false" customHeight="true" outlineLevel="0" collapsed="false">
      <c r="A28" s="37" t="s">
        <v>103</v>
      </c>
      <c r="B28" s="224" t="s">
        <v>299</v>
      </c>
      <c r="C28" s="225" t="n">
        <v>90</v>
      </c>
      <c r="D28" s="193" t="n">
        <f aca="false">E28/30</f>
        <v>3</v>
      </c>
      <c r="E28" s="41" t="n">
        <f aca="false">F28+Q28</f>
        <v>90</v>
      </c>
      <c r="F28" s="46" t="n">
        <f aca="false">G28+K28+N28+M28</f>
        <v>0</v>
      </c>
      <c r="G28" s="40" t="n">
        <f aca="false">H28+I28+J28</f>
        <v>0</v>
      </c>
      <c r="H28" s="258"/>
      <c r="I28" s="257"/>
      <c r="J28" s="136"/>
      <c r="K28" s="135"/>
      <c r="L28" s="257"/>
      <c r="M28" s="257"/>
      <c r="N28" s="257"/>
      <c r="O28" s="257"/>
      <c r="P28" s="256"/>
      <c r="Q28" s="47" t="n">
        <f aca="false">V28+X28+Y28+R28</f>
        <v>90</v>
      </c>
      <c r="R28" s="48" t="n">
        <f aca="false">S28+T28+U28</f>
        <v>50</v>
      </c>
      <c r="S28" s="258" t="n">
        <v>16</v>
      </c>
      <c r="T28" s="257"/>
      <c r="U28" s="256" t="n">
        <v>34</v>
      </c>
      <c r="V28" s="258" t="n">
        <v>40</v>
      </c>
      <c r="W28" s="257"/>
      <c r="X28" s="257"/>
      <c r="Y28" s="257"/>
      <c r="Z28" s="257"/>
      <c r="AA28" s="136" t="s">
        <v>70</v>
      </c>
    </row>
    <row r="29" customFormat="false" ht="20.25" hidden="false" customHeight="false" outlineLevel="0" collapsed="false">
      <c r="A29" s="37" t="s">
        <v>66</v>
      </c>
      <c r="B29" s="224" t="s">
        <v>300</v>
      </c>
      <c r="C29" s="225" t="n">
        <v>90</v>
      </c>
      <c r="D29" s="193" t="n">
        <f aca="false">E29/30</f>
        <v>3</v>
      </c>
      <c r="E29" s="41" t="n">
        <f aca="false">F29+Q29</f>
        <v>90</v>
      </c>
      <c r="F29" s="46" t="n">
        <f aca="false">G29+K29+N29+M29</f>
        <v>90</v>
      </c>
      <c r="G29" s="40" t="n">
        <f aca="false">H29+I29+J29</f>
        <v>48</v>
      </c>
      <c r="H29" s="258" t="n">
        <v>18</v>
      </c>
      <c r="I29" s="257"/>
      <c r="J29" s="136" t="n">
        <v>30</v>
      </c>
      <c r="K29" s="135" t="n">
        <v>42</v>
      </c>
      <c r="L29" s="257"/>
      <c r="M29" s="257"/>
      <c r="N29" s="257"/>
      <c r="O29" s="257"/>
      <c r="P29" s="256" t="s">
        <v>70</v>
      </c>
      <c r="Q29" s="47" t="n">
        <f aca="false">V29+X29+Y29+R29</f>
        <v>0</v>
      </c>
      <c r="R29" s="48" t="n">
        <f aca="false">S29+T29+U29</f>
        <v>0</v>
      </c>
      <c r="S29" s="258"/>
      <c r="T29" s="257"/>
      <c r="U29" s="256"/>
      <c r="V29" s="258"/>
      <c r="W29" s="257"/>
      <c r="X29" s="257"/>
      <c r="Y29" s="257"/>
      <c r="Z29" s="257"/>
      <c r="AA29" s="136"/>
    </row>
    <row r="30" customFormat="false" ht="21" hidden="false" customHeight="false" outlineLevel="0" collapsed="false">
      <c r="A30" s="195" t="s">
        <v>68</v>
      </c>
      <c r="B30" s="399" t="s">
        <v>301</v>
      </c>
      <c r="C30" s="225" t="n">
        <v>90</v>
      </c>
      <c r="D30" s="193" t="n">
        <f aca="false">E30/30</f>
        <v>3</v>
      </c>
      <c r="E30" s="41" t="n">
        <f aca="false">F30+Q30</f>
        <v>90</v>
      </c>
      <c r="F30" s="46" t="n">
        <f aca="false">G30+K30+N30+M30</f>
        <v>90</v>
      </c>
      <c r="G30" s="40" t="n">
        <f aca="false">H30+I30+J30</f>
        <v>48</v>
      </c>
      <c r="H30" s="152" t="n">
        <v>28</v>
      </c>
      <c r="I30" s="201"/>
      <c r="J30" s="202" t="n">
        <v>20</v>
      </c>
      <c r="K30" s="135" t="n">
        <v>42</v>
      </c>
      <c r="L30" s="257"/>
      <c r="M30" s="257"/>
      <c r="N30" s="257"/>
      <c r="O30" s="257"/>
      <c r="P30" s="256" t="s">
        <v>70</v>
      </c>
      <c r="Q30" s="47" t="n">
        <f aca="false">V30+X30+Y30+R30</f>
        <v>0</v>
      </c>
      <c r="R30" s="48" t="n">
        <f aca="false">S30+T30+U30</f>
        <v>0</v>
      </c>
      <c r="S30" s="258"/>
      <c r="T30" s="257"/>
      <c r="U30" s="256"/>
      <c r="V30" s="258"/>
      <c r="W30" s="257"/>
      <c r="X30" s="257"/>
      <c r="Y30" s="257"/>
      <c r="Z30" s="257"/>
      <c r="AA30" s="136"/>
    </row>
    <row r="31" customFormat="false" ht="21" hidden="false" customHeight="false" outlineLevel="0" collapsed="false">
      <c r="A31" s="397" t="s">
        <v>71</v>
      </c>
      <c r="B31" s="404" t="s">
        <v>105</v>
      </c>
      <c r="C31" s="27" t="n">
        <v>120</v>
      </c>
      <c r="D31" s="36" t="n">
        <f aca="false">E31/30</f>
        <v>4</v>
      </c>
      <c r="E31" s="32" t="n">
        <f aca="false">F31+Q31</f>
        <v>120</v>
      </c>
      <c r="F31" s="34" t="n">
        <f aca="false">G31+K31+N31+M31</f>
        <v>0</v>
      </c>
      <c r="G31" s="28" t="n">
        <f aca="false">H31+I31+J31</f>
        <v>0</v>
      </c>
      <c r="H31" s="29"/>
      <c r="I31" s="33"/>
      <c r="J31" s="30"/>
      <c r="K31" s="29"/>
      <c r="L31" s="33"/>
      <c r="M31" s="33"/>
      <c r="N31" s="33"/>
      <c r="O31" s="33"/>
      <c r="P31" s="34"/>
      <c r="Q31" s="35" t="n">
        <f aca="false">V31+X31+Y31+R31</f>
        <v>120</v>
      </c>
      <c r="R31" s="28" t="n">
        <f aca="false">S31+T31+U31</f>
        <v>68</v>
      </c>
      <c r="S31" s="29" t="n">
        <v>38</v>
      </c>
      <c r="T31" s="33"/>
      <c r="U31" s="34" t="n">
        <v>30</v>
      </c>
      <c r="V31" s="32" t="n">
        <v>52</v>
      </c>
      <c r="W31" s="33"/>
      <c r="X31" s="33"/>
      <c r="Y31" s="33"/>
      <c r="Z31" s="33"/>
      <c r="AA31" s="30" t="s">
        <v>70</v>
      </c>
    </row>
    <row r="32" customFormat="false" ht="21" hidden="false" customHeight="false" outlineLevel="0" collapsed="false">
      <c r="A32" s="263" t="s">
        <v>274</v>
      </c>
      <c r="B32" s="264" t="s">
        <v>106</v>
      </c>
      <c r="C32" s="14" t="n">
        <v>315</v>
      </c>
      <c r="D32" s="217" t="n">
        <f aca="false">E32/30</f>
        <v>4.5</v>
      </c>
      <c r="E32" s="161" t="n">
        <f aca="false">F32+Q32</f>
        <v>135</v>
      </c>
      <c r="F32" s="163" t="n">
        <f aca="false">G32+K32+N32+M32</f>
        <v>0</v>
      </c>
      <c r="G32" s="265" t="n">
        <f aca="false">H32+I32+J32</f>
        <v>0</v>
      </c>
      <c r="H32" s="266"/>
      <c r="I32" s="162"/>
      <c r="J32" s="166"/>
      <c r="K32" s="266"/>
      <c r="L32" s="162"/>
      <c r="M32" s="162"/>
      <c r="N32" s="162"/>
      <c r="O32" s="162"/>
      <c r="P32" s="163"/>
      <c r="Q32" s="216" t="n">
        <f aca="false">V32+X32+Y32+R32</f>
        <v>135</v>
      </c>
      <c r="R32" s="265" t="n">
        <f aca="false">S32+T32+U32</f>
        <v>90</v>
      </c>
      <c r="S32" s="266"/>
      <c r="T32" s="267"/>
      <c r="U32" s="268" t="n">
        <f aca="false">3*30</f>
        <v>90</v>
      </c>
      <c r="V32" s="269" t="n">
        <v>45</v>
      </c>
      <c r="W32" s="162"/>
      <c r="X32" s="162"/>
      <c r="Y32" s="162"/>
      <c r="Z32" s="162"/>
      <c r="AA32" s="166" t="s">
        <v>70</v>
      </c>
    </row>
    <row r="33" customFormat="false" ht="21" hidden="false" customHeight="false" outlineLevel="0" collapsed="false">
      <c r="A33" s="175"/>
      <c r="B33" s="219" t="s">
        <v>73</v>
      </c>
      <c r="C33" s="220" t="n">
        <f aca="false">SUM(C14:C32)</f>
        <v>2617</v>
      </c>
      <c r="D33" s="220" t="n">
        <f aca="false">SUM(D14:D32)</f>
        <v>33</v>
      </c>
      <c r="E33" s="220" t="n">
        <f aca="false">SUM(E14:E32)</f>
        <v>1716</v>
      </c>
      <c r="F33" s="220" t="n">
        <f aca="false">SUM(F14:F32)</f>
        <v>785</v>
      </c>
      <c r="G33" s="220" t="n">
        <f aca="false">SUM(G14:G31)</f>
        <v>560</v>
      </c>
      <c r="H33" s="220" t="n">
        <f aca="false">SUM(H14:H32)</f>
        <v>382</v>
      </c>
      <c r="I33" s="220" t="n">
        <f aca="false">SUM(I14:I32)</f>
        <v>0</v>
      </c>
      <c r="J33" s="220" t="n">
        <f aca="false">SUM(J14:J32)</f>
        <v>178</v>
      </c>
      <c r="K33" s="220" t="n">
        <f aca="false">SUM(K14:K32)</f>
        <v>225</v>
      </c>
      <c r="L33" s="220" t="n">
        <v>0</v>
      </c>
      <c r="M33" s="220" t="n">
        <f aca="false">SUM(M14:M32)</f>
        <v>0</v>
      </c>
      <c r="N33" s="220" t="n">
        <f aca="false">SUM(N14:N32)</f>
        <v>0</v>
      </c>
      <c r="O33" s="220" t="n">
        <v>2</v>
      </c>
      <c r="P33" s="357" t="n">
        <v>3</v>
      </c>
      <c r="Q33" s="61" t="n">
        <f aca="false">SUM(Q14:Q32)</f>
        <v>931</v>
      </c>
      <c r="R33" s="61" t="n">
        <f aca="false">SUM(R14:R31)</f>
        <v>560</v>
      </c>
      <c r="S33" s="61" t="n">
        <f aca="false">SUM(S14:S32)</f>
        <v>418</v>
      </c>
      <c r="T33" s="61" t="n">
        <f aca="false">SUM(T14:T32)</f>
        <v>0</v>
      </c>
      <c r="U33" s="61" t="n">
        <f aca="false">SUM(U14:U32)</f>
        <v>232</v>
      </c>
      <c r="V33" s="61" t="n">
        <f aca="false">SUM(V14:V32)</f>
        <v>215</v>
      </c>
      <c r="W33" s="61" t="n">
        <v>0</v>
      </c>
      <c r="X33" s="61" t="n">
        <f aca="false">SUM(X14:X32)</f>
        <v>66</v>
      </c>
      <c r="Y33" s="61" t="n">
        <f aca="false">SUM(Y14:Y32)</f>
        <v>0</v>
      </c>
      <c r="Z33" s="61" t="n">
        <v>4</v>
      </c>
      <c r="AA33" s="61" t="n">
        <v>3</v>
      </c>
    </row>
    <row r="34" customFormat="false" ht="21" hidden="false" customHeight="false" outlineLevel="0" collapsed="false">
      <c r="A34" s="62"/>
      <c r="B34" s="237" t="s">
        <v>74</v>
      </c>
      <c r="C34" s="69"/>
      <c r="D34" s="238"/>
      <c r="E34" s="70"/>
      <c r="F34" s="239"/>
      <c r="G34" s="240" t="n">
        <f aca="false">G33/J10</f>
        <v>35</v>
      </c>
      <c r="H34" s="69"/>
      <c r="I34" s="70"/>
      <c r="J34" s="70"/>
      <c r="K34" s="70"/>
      <c r="L34" s="70"/>
      <c r="M34" s="70"/>
      <c r="N34" s="70"/>
      <c r="O34" s="71"/>
      <c r="P34" s="238"/>
      <c r="Q34" s="358"/>
      <c r="R34" s="105" t="n">
        <f aca="false">SUM(R14:R31)/U10</f>
        <v>32.9411764705882</v>
      </c>
      <c r="S34" s="241"/>
      <c r="T34" s="70"/>
      <c r="U34" s="70"/>
      <c r="V34" s="70"/>
      <c r="W34" s="70"/>
      <c r="X34" s="70"/>
      <c r="Y34" s="70"/>
      <c r="Z34" s="71"/>
      <c r="AA34" s="72"/>
    </row>
    <row r="35" customFormat="false" ht="21" hidden="false" customHeight="false" outlineLevel="0" collapsed="false">
      <c r="A35" s="62"/>
      <c r="B35" s="242" t="s">
        <v>75</v>
      </c>
      <c r="C35" s="81"/>
      <c r="D35" s="78"/>
      <c r="E35" s="66"/>
      <c r="F35" s="79"/>
      <c r="G35" s="80"/>
      <c r="H35" s="81"/>
      <c r="I35" s="66"/>
      <c r="J35" s="66"/>
      <c r="K35" s="66"/>
      <c r="L35" s="66"/>
      <c r="M35" s="66"/>
      <c r="N35" s="82"/>
      <c r="O35" s="61" t="n">
        <v>2</v>
      </c>
      <c r="P35" s="359"/>
      <c r="Q35" s="360"/>
      <c r="R35" s="85"/>
      <c r="S35" s="86"/>
      <c r="T35" s="86"/>
      <c r="U35" s="86"/>
      <c r="V35" s="86"/>
      <c r="W35" s="86"/>
      <c r="X35" s="86"/>
      <c r="Y35" s="82"/>
      <c r="Z35" s="61" t="n">
        <v>4</v>
      </c>
      <c r="AA35" s="87"/>
    </row>
    <row r="36" customFormat="false" ht="21" hidden="false" customHeight="false" outlineLevel="0" collapsed="false">
      <c r="A36" s="62"/>
      <c r="B36" s="242" t="s">
        <v>76</v>
      </c>
      <c r="C36" s="81"/>
      <c r="D36" s="78"/>
      <c r="E36" s="66"/>
      <c r="F36" s="79"/>
      <c r="G36" s="82"/>
      <c r="H36" s="81"/>
      <c r="I36" s="66"/>
      <c r="J36" s="66"/>
      <c r="K36" s="66"/>
      <c r="L36" s="88"/>
      <c r="M36" s="66"/>
      <c r="N36" s="86"/>
      <c r="O36" s="80"/>
      <c r="P36" s="349" t="n">
        <v>3</v>
      </c>
      <c r="Q36" s="360"/>
      <c r="R36" s="86"/>
      <c r="S36" s="86"/>
      <c r="T36" s="86"/>
      <c r="U36" s="86"/>
      <c r="V36" s="86"/>
      <c r="W36" s="89"/>
      <c r="X36" s="86"/>
      <c r="Y36" s="86"/>
      <c r="Z36" s="80"/>
      <c r="AA36" s="61" t="n">
        <v>4</v>
      </c>
    </row>
    <row r="37" customFormat="false" ht="21" hidden="false" customHeight="false" outlineLevel="0" collapsed="false">
      <c r="A37" s="62"/>
      <c r="B37" s="243" t="s">
        <v>77</v>
      </c>
      <c r="C37" s="93"/>
      <c r="D37" s="95"/>
      <c r="E37" s="94"/>
      <c r="F37" s="96"/>
      <c r="G37" s="95"/>
      <c r="H37" s="93"/>
      <c r="I37" s="94"/>
      <c r="J37" s="94"/>
      <c r="K37" s="95"/>
      <c r="L37" s="61" t="n">
        <v>0</v>
      </c>
      <c r="M37" s="96"/>
      <c r="N37" s="97"/>
      <c r="O37" s="97"/>
      <c r="P37" s="361"/>
      <c r="Q37" s="362"/>
      <c r="R37" s="97"/>
      <c r="S37" s="97"/>
      <c r="T37" s="97"/>
      <c r="U37" s="97"/>
      <c r="V37" s="245"/>
      <c r="W37" s="61" t="n">
        <v>0</v>
      </c>
      <c r="X37" s="96"/>
      <c r="Y37" s="94"/>
      <c r="Z37" s="97"/>
      <c r="AA37" s="98"/>
    </row>
    <row r="38" customFormat="false" ht="21" hidden="false" customHeight="false" outlineLevel="0" collapsed="false">
      <c r="A38" s="62"/>
      <c r="B38" s="102" t="s">
        <v>78</v>
      </c>
      <c r="C38" s="103" t="n">
        <f aca="false">SUM(C34:C37)</f>
        <v>0</v>
      </c>
      <c r="D38" s="103" t="n">
        <f aca="false">SUM(D34:D37)</f>
        <v>0</v>
      </c>
      <c r="E38" s="103" t="n">
        <f aca="false">SUM(E34:E37)</f>
        <v>0</v>
      </c>
      <c r="F38" s="104" t="n">
        <f aca="false">SUM(F34:F37)</f>
        <v>0</v>
      </c>
      <c r="G38" s="105" t="n">
        <f aca="false">SUM(G34:G37)</f>
        <v>35</v>
      </c>
      <c r="H38" s="106" t="n">
        <f aca="false">SUM(H34:H37)</f>
        <v>0</v>
      </c>
      <c r="I38" s="107" t="n">
        <f aca="false">SUM(I34:I37)</f>
        <v>0</v>
      </c>
      <c r="J38" s="107" t="n">
        <f aca="false">SUM(J34:J37)</f>
        <v>0</v>
      </c>
      <c r="K38" s="108" t="n">
        <f aca="false">SUM(K34:K37)</f>
        <v>0</v>
      </c>
      <c r="L38" s="61" t="n">
        <f aca="false">SUM(L34:L37)</f>
        <v>0</v>
      </c>
      <c r="M38" s="106" t="n">
        <f aca="false">SUM(M34:M37)</f>
        <v>0</v>
      </c>
      <c r="N38" s="107" t="n">
        <f aca="false">SUM(N34:N37)</f>
        <v>0</v>
      </c>
      <c r="O38" s="107" t="n">
        <f aca="false">SUM(O34:O37)</f>
        <v>2</v>
      </c>
      <c r="P38" s="108" t="n">
        <f aca="false">SUM(P34:P37)</f>
        <v>3</v>
      </c>
      <c r="Q38" s="349" t="n">
        <f aca="false">SUM(Q34:Q37)</f>
        <v>0</v>
      </c>
      <c r="R38" s="105" t="n">
        <f aca="false">SUM(R34:R37)</f>
        <v>32.9411764705882</v>
      </c>
      <c r="S38" s="109" t="n">
        <f aca="false">SUM(S34:S37)</f>
        <v>0</v>
      </c>
      <c r="T38" s="103" t="n">
        <f aca="false">SUM(T34:T37)</f>
        <v>0</v>
      </c>
      <c r="U38" s="103" t="n">
        <f aca="false">SUM(U34:U37)</f>
        <v>0</v>
      </c>
      <c r="V38" s="104" t="n">
        <f aca="false">SUM(V34:V37)</f>
        <v>0</v>
      </c>
      <c r="W38" s="61" t="n">
        <f aca="false">SUM(W34:W37)</f>
        <v>0</v>
      </c>
      <c r="X38" s="109" t="n">
        <f aca="false">SUM(X34:X37)</f>
        <v>0</v>
      </c>
      <c r="Y38" s="103" t="n">
        <f aca="false">SUM(Y34:Y37)</f>
        <v>0</v>
      </c>
      <c r="Z38" s="103" t="n">
        <f aca="false">SUM(Z34:Z37)</f>
        <v>4</v>
      </c>
      <c r="AA38" s="110" t="n">
        <f aca="false">SUM(AA34:AA37)</f>
        <v>4</v>
      </c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0.25" hidden="false" customHeight="false" outlineLevel="0" collapsed="false">
      <c r="A41" s="176"/>
      <c r="B41" s="176"/>
      <c r="C41" s="177"/>
      <c r="D41" s="176"/>
      <c r="E41" s="177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</row>
    <row r="42" customFormat="false" ht="26.25" hidden="false" customHeight="false" outlineLevel="0" collapsed="false">
      <c r="A42" s="126"/>
      <c r="B42" s="178" t="s">
        <v>79</v>
      </c>
      <c r="C42" s="178"/>
      <c r="D42" s="178"/>
      <c r="E42" s="178"/>
      <c r="F42" s="178"/>
      <c r="G42" s="178"/>
      <c r="H42" s="178"/>
      <c r="I42" s="178"/>
      <c r="J42" s="178"/>
      <c r="K42" s="178" t="s">
        <v>80</v>
      </c>
      <c r="L42" s="178"/>
      <c r="M42" s="178"/>
      <c r="N42" s="178"/>
      <c r="O42" s="178"/>
      <c r="P42" s="178"/>
      <c r="Q42" s="178"/>
      <c r="R42" s="179"/>
      <c r="S42" s="179"/>
      <c r="T42" s="180" t="s">
        <v>81</v>
      </c>
      <c r="U42" s="181"/>
      <c r="V42" s="181" t="s">
        <v>265</v>
      </c>
      <c r="W42" s="181"/>
      <c r="X42" s="181"/>
      <c r="Y42" s="130"/>
      <c r="Z42" s="130"/>
      <c r="AA42" s="130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 t="s">
        <v>83</v>
      </c>
      <c r="S43" s="184"/>
      <c r="T43" s="185" t="s">
        <v>84</v>
      </c>
      <c r="U43" s="186" t="s">
        <v>85</v>
      </c>
      <c r="V43" s="186"/>
      <c r="W43" s="186"/>
      <c r="X43" s="185"/>
      <c r="Y43" s="185"/>
      <c r="Z43" s="187"/>
      <c r="AA43" s="187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2"/>
      <c r="L44" s="182"/>
      <c r="M44" s="182"/>
      <c r="N44" s="182"/>
      <c r="O44" s="182"/>
      <c r="P44" s="182"/>
      <c r="Q44" s="182"/>
      <c r="R44" s="182"/>
      <c r="S44" s="184"/>
      <c r="T44" s="185"/>
      <c r="U44" s="186"/>
      <c r="V44" s="186"/>
      <c r="W44" s="186"/>
      <c r="X44" s="185"/>
      <c r="Y44" s="185"/>
      <c r="Z44" s="187"/>
      <c r="AA44" s="187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78"/>
      <c r="L45" s="178"/>
      <c r="M45" s="178"/>
      <c r="N45" s="178"/>
      <c r="O45" s="178"/>
      <c r="P45" s="178"/>
      <c r="Q45" s="178"/>
      <c r="R45" s="178"/>
      <c r="S45" s="178"/>
      <c r="T45" s="180"/>
      <c r="U45" s="180"/>
      <c r="V45" s="180"/>
      <c r="W45" s="180"/>
      <c r="X45" s="188"/>
      <c r="Y45" s="188"/>
      <c r="Z45" s="189"/>
      <c r="AA45" s="189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78" t="s">
        <v>86</v>
      </c>
      <c r="L46" s="178"/>
      <c r="M46" s="178"/>
      <c r="N46" s="178"/>
      <c r="O46" s="178"/>
      <c r="P46" s="178"/>
      <c r="Q46" s="178"/>
      <c r="R46" s="179"/>
      <c r="S46" s="179"/>
      <c r="T46" s="180"/>
      <c r="U46" s="181"/>
      <c r="V46" s="181" t="s">
        <v>256</v>
      </c>
      <c r="W46" s="181"/>
      <c r="X46" s="181"/>
      <c r="Y46" s="130"/>
      <c r="Z46" s="189"/>
      <c r="AA46" s="189"/>
    </row>
    <row r="47" customFormat="false" ht="26.25" hidden="false" customHeight="false" outlineLevel="0" collapsed="false">
      <c r="A47" s="182"/>
      <c r="B47" s="183"/>
      <c r="C47" s="183"/>
      <c r="D47" s="183"/>
      <c r="E47" s="183"/>
      <c r="F47" s="183"/>
      <c r="G47" s="183"/>
      <c r="H47" s="183"/>
      <c r="I47" s="183"/>
      <c r="J47" s="183"/>
      <c r="K47" s="182"/>
      <c r="L47" s="182"/>
      <c r="M47" s="182"/>
      <c r="N47" s="182"/>
      <c r="O47" s="182"/>
      <c r="P47" s="182"/>
      <c r="Q47" s="182"/>
      <c r="R47" s="182" t="s">
        <v>83</v>
      </c>
      <c r="S47" s="184"/>
      <c r="T47" s="185" t="s">
        <v>88</v>
      </c>
      <c r="U47" s="186" t="s">
        <v>85</v>
      </c>
      <c r="V47" s="186"/>
      <c r="W47" s="186"/>
      <c r="X47" s="185"/>
      <c r="Y47" s="185"/>
      <c r="Z47" s="189"/>
      <c r="AA47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4:A38"/>
    <mergeCell ref="B43:J4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O4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75.56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94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30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401" t="s">
        <v>112</v>
      </c>
      <c r="C14" s="223" t="n">
        <v>120</v>
      </c>
      <c r="D14" s="53" t="n">
        <f aca="false">E14/30</f>
        <v>4</v>
      </c>
      <c r="E14" s="29" t="n">
        <f aca="false">F14+Q14</f>
        <v>120</v>
      </c>
      <c r="F14" s="34" t="n">
        <f aca="false">G14+K14+N14+M14</f>
        <v>120</v>
      </c>
      <c r="G14" s="36" t="n">
        <f aca="false">H14+I14+J14</f>
        <v>60</v>
      </c>
      <c r="H14" s="32"/>
      <c r="I14" s="33"/>
      <c r="J14" s="34" t="n">
        <v>60</v>
      </c>
      <c r="K14" s="32" t="n">
        <v>60</v>
      </c>
      <c r="L14" s="33"/>
      <c r="M14" s="33"/>
      <c r="N14" s="33"/>
      <c r="O14" s="33" t="s">
        <v>97</v>
      </c>
      <c r="P14" s="30"/>
      <c r="Q14" s="405" t="n">
        <f aca="false">V14+X14+Y14+R14</f>
        <v>0</v>
      </c>
      <c r="R14" s="36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406" t="s">
        <v>162</v>
      </c>
      <c r="C15" s="225" t="n">
        <v>120</v>
      </c>
      <c r="D15" s="193" t="n">
        <f aca="false">E15/30</f>
        <v>4</v>
      </c>
      <c r="E15" s="41" t="n">
        <f aca="false">F15+Q15</f>
        <v>120</v>
      </c>
      <c r="F15" s="46" t="n">
        <f aca="false">G15+K15+N15+M15</f>
        <v>60</v>
      </c>
      <c r="G15" s="48" t="n">
        <f aca="false">H15+I15+J15</f>
        <v>30</v>
      </c>
      <c r="H15" s="44"/>
      <c r="I15" s="45"/>
      <c r="J15" s="46" t="n">
        <v>30</v>
      </c>
      <c r="K15" s="44" t="n">
        <v>30</v>
      </c>
      <c r="L15" s="45"/>
      <c r="M15" s="45"/>
      <c r="N15" s="45"/>
      <c r="O15" s="45"/>
      <c r="P15" s="42" t="s">
        <v>50</v>
      </c>
      <c r="Q15" s="407" t="n">
        <f aca="false">V15+X15+Y15+R15</f>
        <v>60</v>
      </c>
      <c r="R15" s="48" t="n">
        <f aca="false">S15+T15+U15</f>
        <v>34</v>
      </c>
      <c r="S15" s="44"/>
      <c r="T15" s="45"/>
      <c r="U15" s="46" t="n">
        <v>34</v>
      </c>
      <c r="V15" s="44" t="n">
        <v>26</v>
      </c>
      <c r="W15" s="45"/>
      <c r="X15" s="45"/>
      <c r="Y15" s="45"/>
      <c r="Z15" s="45"/>
      <c r="AA15" s="42" t="s">
        <v>70</v>
      </c>
    </row>
    <row r="16" customFormat="false" ht="20.25" hidden="false" customHeight="false" outlineLevel="0" collapsed="false">
      <c r="A16" s="132" t="s">
        <v>39</v>
      </c>
      <c r="B16" s="406" t="s">
        <v>277</v>
      </c>
      <c r="C16" s="225" t="n">
        <v>150</v>
      </c>
      <c r="D16" s="193" t="n">
        <f aca="false">E16/30</f>
        <v>5</v>
      </c>
      <c r="E16" s="41" t="n">
        <f aca="false">F16+Q16</f>
        <v>150</v>
      </c>
      <c r="F16" s="46" t="n">
        <f aca="false">G16+K16+N16+M16</f>
        <v>90</v>
      </c>
      <c r="G16" s="48" t="n">
        <f aca="false">H16+I16+J16</f>
        <v>60</v>
      </c>
      <c r="H16" s="44" t="n">
        <v>30</v>
      </c>
      <c r="I16" s="45"/>
      <c r="J16" s="46" t="n">
        <v>30</v>
      </c>
      <c r="K16" s="44" t="n">
        <v>30</v>
      </c>
      <c r="L16" s="45"/>
      <c r="M16" s="45"/>
      <c r="N16" s="45"/>
      <c r="O16" s="45"/>
      <c r="P16" s="42" t="s">
        <v>70</v>
      </c>
      <c r="Q16" s="407" t="n">
        <f aca="false">V16+X16+Y16+R16</f>
        <v>60</v>
      </c>
      <c r="R16" s="48" t="n">
        <f aca="false">S16+T16+U16</f>
        <v>34</v>
      </c>
      <c r="S16" s="44" t="n">
        <v>18</v>
      </c>
      <c r="T16" s="45"/>
      <c r="U16" s="46" t="n">
        <v>16</v>
      </c>
      <c r="V16" s="44" t="n">
        <v>26</v>
      </c>
      <c r="W16" s="45"/>
      <c r="X16" s="45"/>
      <c r="Y16" s="45"/>
      <c r="Z16" s="45" t="s">
        <v>97</v>
      </c>
      <c r="AA16" s="42"/>
    </row>
    <row r="17" customFormat="false" ht="20.25" hidden="false" customHeight="false" outlineLevel="0" collapsed="false">
      <c r="A17" s="132" t="s">
        <v>41</v>
      </c>
      <c r="B17" s="406" t="s">
        <v>278</v>
      </c>
      <c r="C17" s="225" t="n">
        <v>150</v>
      </c>
      <c r="D17" s="193" t="n">
        <f aca="false">E17/30</f>
        <v>5</v>
      </c>
      <c r="E17" s="41" t="n">
        <f aca="false">F17+Q17</f>
        <v>150</v>
      </c>
      <c r="F17" s="46" t="n">
        <f aca="false">G17+K17+N17+M17</f>
        <v>0</v>
      </c>
      <c r="G17" s="48" t="n">
        <f aca="false">H17+I17+J17</f>
        <v>0</v>
      </c>
      <c r="H17" s="44"/>
      <c r="I17" s="45"/>
      <c r="J17" s="46"/>
      <c r="K17" s="44"/>
      <c r="L17" s="45"/>
      <c r="M17" s="45"/>
      <c r="N17" s="45"/>
      <c r="O17" s="45"/>
      <c r="P17" s="42"/>
      <c r="Q17" s="407" t="n">
        <f aca="false">V17+X17+Y17+R17</f>
        <v>150</v>
      </c>
      <c r="R17" s="48" t="n">
        <f aca="false">S17+T17+U17</f>
        <v>68</v>
      </c>
      <c r="S17" s="44" t="n">
        <v>38</v>
      </c>
      <c r="T17" s="45"/>
      <c r="U17" s="46" t="n">
        <v>30</v>
      </c>
      <c r="V17" s="44" t="n">
        <v>82</v>
      </c>
      <c r="W17" s="45"/>
      <c r="X17" s="45"/>
      <c r="Y17" s="45"/>
      <c r="Z17" s="45" t="s">
        <v>97</v>
      </c>
      <c r="AA17" s="42"/>
    </row>
    <row r="18" customFormat="false" ht="20.25" hidden="false" customHeight="false" outlineLevel="0" collapsed="false">
      <c r="A18" s="132" t="s">
        <v>43</v>
      </c>
      <c r="B18" s="406" t="s">
        <v>263</v>
      </c>
      <c r="C18" s="225" t="n">
        <v>210</v>
      </c>
      <c r="D18" s="193" t="n">
        <f aca="false">E18/30</f>
        <v>7</v>
      </c>
      <c r="E18" s="41" t="n">
        <f aca="false">F18+Q18</f>
        <v>210</v>
      </c>
      <c r="F18" s="46" t="n">
        <f aca="false">G18+K18+N18+M18</f>
        <v>0</v>
      </c>
      <c r="G18" s="48" t="n">
        <f aca="false">H18+I18+J18</f>
        <v>0</v>
      </c>
      <c r="H18" s="44"/>
      <c r="I18" s="45"/>
      <c r="J18" s="46"/>
      <c r="K18" s="44"/>
      <c r="L18" s="45"/>
      <c r="M18" s="45"/>
      <c r="N18" s="45"/>
      <c r="O18" s="45"/>
      <c r="P18" s="42"/>
      <c r="Q18" s="407" t="n">
        <f aca="false">V18+X18+Y18+R18</f>
        <v>210</v>
      </c>
      <c r="R18" s="48" t="n">
        <f aca="false">S18+T18+U18</f>
        <v>102</v>
      </c>
      <c r="S18" s="44" t="n">
        <v>42</v>
      </c>
      <c r="T18" s="45"/>
      <c r="U18" s="46" t="n">
        <v>60</v>
      </c>
      <c r="V18" s="44" t="n">
        <v>108</v>
      </c>
      <c r="W18" s="45" t="s">
        <v>116</v>
      </c>
      <c r="X18" s="45"/>
      <c r="Y18" s="45"/>
      <c r="Z18" s="45" t="s">
        <v>97</v>
      </c>
      <c r="AA18" s="42"/>
    </row>
    <row r="19" customFormat="false" ht="20.25" hidden="false" customHeight="false" outlineLevel="0" collapsed="false">
      <c r="A19" s="132" t="s">
        <v>45</v>
      </c>
      <c r="B19" s="406" t="s">
        <v>303</v>
      </c>
      <c r="C19" s="225" t="n">
        <v>120</v>
      </c>
      <c r="D19" s="193" t="n">
        <f aca="false">E19/30</f>
        <v>4</v>
      </c>
      <c r="E19" s="41" t="n">
        <f aca="false">F19+Q19</f>
        <v>120</v>
      </c>
      <c r="F19" s="46" t="n">
        <f aca="false">G19+K19+N19+M19</f>
        <v>120</v>
      </c>
      <c r="G19" s="48" t="n">
        <f aca="false">H19+I19+J19</f>
        <v>60</v>
      </c>
      <c r="H19" s="44" t="n">
        <v>40</v>
      </c>
      <c r="I19" s="45"/>
      <c r="J19" s="46" t="n">
        <v>20</v>
      </c>
      <c r="K19" s="44" t="n">
        <v>60</v>
      </c>
      <c r="L19" s="45"/>
      <c r="M19" s="45"/>
      <c r="N19" s="45"/>
      <c r="O19" s="45" t="s">
        <v>97</v>
      </c>
      <c r="P19" s="42"/>
      <c r="Q19" s="407" t="n">
        <f aca="false">V19+X19+Y19+R19</f>
        <v>0</v>
      </c>
      <c r="R19" s="48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406" t="s">
        <v>262</v>
      </c>
      <c r="C20" s="225" t="n">
        <v>240</v>
      </c>
      <c r="D20" s="193" t="n">
        <f aca="false">E20/30</f>
        <v>5</v>
      </c>
      <c r="E20" s="41" t="n">
        <f aca="false">F20+Q20</f>
        <v>150</v>
      </c>
      <c r="F20" s="46" t="n">
        <f aca="false">G20+K20+N20+M20</f>
        <v>60</v>
      </c>
      <c r="G20" s="48" t="n">
        <f aca="false">H20+I20+J20</f>
        <v>30</v>
      </c>
      <c r="H20" s="44" t="n">
        <v>16</v>
      </c>
      <c r="I20" s="45"/>
      <c r="J20" s="46" t="n">
        <v>14</v>
      </c>
      <c r="K20" s="44" t="n">
        <v>30</v>
      </c>
      <c r="L20" s="45"/>
      <c r="M20" s="45"/>
      <c r="N20" s="45"/>
      <c r="O20" s="45"/>
      <c r="P20" s="42" t="s">
        <v>50</v>
      </c>
      <c r="Q20" s="407" t="n">
        <f aca="false">V20+X20+Y20+R20</f>
        <v>90</v>
      </c>
      <c r="R20" s="48" t="n">
        <f aca="false">S20+T20+U20</f>
        <v>68</v>
      </c>
      <c r="S20" s="44" t="n">
        <v>42</v>
      </c>
      <c r="T20" s="45"/>
      <c r="U20" s="46" t="n">
        <v>26</v>
      </c>
      <c r="V20" s="44" t="n">
        <v>22</v>
      </c>
      <c r="W20" s="45"/>
      <c r="X20" s="45"/>
      <c r="Y20" s="45"/>
      <c r="Z20" s="45"/>
      <c r="AA20" s="42" t="s">
        <v>70</v>
      </c>
    </row>
    <row r="21" customFormat="false" ht="20.25" hidden="false" customHeight="false" outlineLevel="0" collapsed="false">
      <c r="A21" s="132" t="s">
        <v>51</v>
      </c>
      <c r="B21" s="406" t="s">
        <v>304</v>
      </c>
      <c r="C21" s="225" t="n">
        <v>120</v>
      </c>
      <c r="D21" s="193" t="n">
        <f aca="false">E21/30</f>
        <v>4</v>
      </c>
      <c r="E21" s="41" t="n">
        <f aca="false">F21+Q21</f>
        <v>120</v>
      </c>
      <c r="F21" s="46" t="n">
        <f aca="false">G21+K21+N21+M21</f>
        <v>0</v>
      </c>
      <c r="G21" s="48" t="n">
        <f aca="false">H21+I21+J21</f>
        <v>0</v>
      </c>
      <c r="H21" s="44"/>
      <c r="I21" s="45"/>
      <c r="J21" s="46"/>
      <c r="K21" s="44"/>
      <c r="L21" s="45"/>
      <c r="M21" s="45"/>
      <c r="N21" s="45"/>
      <c r="O21" s="45"/>
      <c r="P21" s="42"/>
      <c r="Q21" s="407" t="n">
        <f aca="false">V21+X21+Y21+R21</f>
        <v>120</v>
      </c>
      <c r="R21" s="48" t="n">
        <f aca="false">S21+T21+U21</f>
        <v>68</v>
      </c>
      <c r="S21" s="44" t="n">
        <v>40</v>
      </c>
      <c r="T21" s="45"/>
      <c r="U21" s="46" t="n">
        <v>28</v>
      </c>
      <c r="V21" s="44" t="n">
        <v>52</v>
      </c>
      <c r="W21" s="45"/>
      <c r="X21" s="45"/>
      <c r="Y21" s="45"/>
      <c r="Z21" s="45"/>
      <c r="AA21" s="42" t="s">
        <v>70</v>
      </c>
    </row>
    <row r="22" customFormat="false" ht="20.25" hidden="false" customHeight="false" outlineLevel="0" collapsed="false">
      <c r="A22" s="132" t="s">
        <v>54</v>
      </c>
      <c r="B22" s="406" t="s">
        <v>280</v>
      </c>
      <c r="C22" s="225" t="n">
        <v>120</v>
      </c>
      <c r="D22" s="193" t="n">
        <f aca="false">E22/30</f>
        <v>4</v>
      </c>
      <c r="E22" s="41" t="n">
        <f aca="false">F22+Q22</f>
        <v>120</v>
      </c>
      <c r="F22" s="46" t="n">
        <f aca="false">G22+K22+N22+M22</f>
        <v>0</v>
      </c>
      <c r="G22" s="48" t="n">
        <f aca="false">H22+I22+J22</f>
        <v>0</v>
      </c>
      <c r="H22" s="44"/>
      <c r="I22" s="45"/>
      <c r="J22" s="46"/>
      <c r="K22" s="44"/>
      <c r="L22" s="45"/>
      <c r="M22" s="45"/>
      <c r="N22" s="45"/>
      <c r="O22" s="45"/>
      <c r="P22" s="42"/>
      <c r="Q22" s="407" t="n">
        <f aca="false">V22+X22+Y22+R22</f>
        <v>120</v>
      </c>
      <c r="R22" s="48" t="n">
        <f aca="false">S22+T22+U22</f>
        <v>68</v>
      </c>
      <c r="S22" s="44" t="n">
        <v>40</v>
      </c>
      <c r="T22" s="45"/>
      <c r="U22" s="46" t="n">
        <v>28</v>
      </c>
      <c r="V22" s="44" t="n">
        <v>52</v>
      </c>
      <c r="W22" s="45"/>
      <c r="X22" s="45"/>
      <c r="Y22" s="45"/>
      <c r="Z22" s="45" t="s">
        <v>97</v>
      </c>
      <c r="AA22" s="42"/>
    </row>
    <row r="23" customFormat="false" ht="20.25" hidden="false" customHeight="false" outlineLevel="0" collapsed="false">
      <c r="A23" s="132" t="s">
        <v>56</v>
      </c>
      <c r="B23" s="406" t="s">
        <v>305</v>
      </c>
      <c r="C23" s="225" t="n">
        <v>120</v>
      </c>
      <c r="D23" s="193" t="n">
        <f aca="false">E23/30</f>
        <v>4</v>
      </c>
      <c r="E23" s="41" t="n">
        <f aca="false">F23+Q23</f>
        <v>120</v>
      </c>
      <c r="F23" s="46" t="n">
        <f aca="false">G23+K23+N23+M23</f>
        <v>120</v>
      </c>
      <c r="G23" s="48" t="n">
        <f aca="false">H23+I23+J23</f>
        <v>60</v>
      </c>
      <c r="H23" s="44" t="n">
        <v>40</v>
      </c>
      <c r="I23" s="45"/>
      <c r="J23" s="46" t="n">
        <v>20</v>
      </c>
      <c r="K23" s="44" t="n">
        <v>60</v>
      </c>
      <c r="L23" s="45"/>
      <c r="M23" s="45"/>
      <c r="N23" s="45"/>
      <c r="O23" s="45"/>
      <c r="P23" s="42" t="s">
        <v>70</v>
      </c>
      <c r="Q23" s="407" t="n">
        <f aca="false">V23+X23+Y23+R23</f>
        <v>0</v>
      </c>
      <c r="R23" s="48" t="n">
        <f aca="false">S23+T23+U23</f>
        <v>0</v>
      </c>
      <c r="S23" s="44"/>
      <c r="T23" s="45"/>
      <c r="U23" s="46"/>
      <c r="V23" s="44"/>
      <c r="W23" s="45"/>
      <c r="X23" s="45"/>
      <c r="Y23" s="45"/>
      <c r="Z23" s="45"/>
      <c r="AA23" s="42"/>
    </row>
    <row r="24" customFormat="false" ht="21" hidden="false" customHeight="false" outlineLevel="0" collapsed="false">
      <c r="A24" s="57" t="s">
        <v>58</v>
      </c>
      <c r="B24" s="402" t="s">
        <v>286</v>
      </c>
      <c r="C24" s="396" t="n">
        <v>120</v>
      </c>
      <c r="D24" s="193" t="n">
        <f aca="false">E24/30</f>
        <v>4</v>
      </c>
      <c r="E24" s="41" t="n">
        <f aca="false">F24+Q24</f>
        <v>120</v>
      </c>
      <c r="F24" s="145" t="n">
        <f aca="false">G24+K24+N24+M24</f>
        <v>120</v>
      </c>
      <c r="G24" s="173" t="n">
        <f aca="false">H24+I24+J24</f>
        <v>46</v>
      </c>
      <c r="H24" s="152" t="n">
        <v>26</v>
      </c>
      <c r="I24" s="201"/>
      <c r="J24" s="153" t="n">
        <v>20</v>
      </c>
      <c r="K24" s="152" t="n">
        <v>74</v>
      </c>
      <c r="L24" s="201"/>
      <c r="M24" s="201"/>
      <c r="N24" s="201"/>
      <c r="O24" s="201" t="s">
        <v>97</v>
      </c>
      <c r="P24" s="202"/>
      <c r="Q24" s="208"/>
      <c r="R24" s="173"/>
      <c r="S24" s="152"/>
      <c r="T24" s="201"/>
      <c r="U24" s="153"/>
      <c r="V24" s="152"/>
      <c r="W24" s="201"/>
      <c r="X24" s="201"/>
      <c r="Y24" s="201"/>
      <c r="Z24" s="201"/>
      <c r="AA24" s="202"/>
    </row>
    <row r="25" customFormat="false" ht="21" hidden="false" customHeight="false" outlineLevel="0" collapsed="false">
      <c r="A25" s="397" t="s">
        <v>60</v>
      </c>
      <c r="B25" s="404" t="s">
        <v>105</v>
      </c>
      <c r="C25" s="27" t="n">
        <v>120</v>
      </c>
      <c r="D25" s="36" t="n">
        <f aca="false">E25/30</f>
        <v>4</v>
      </c>
      <c r="E25" s="32" t="n">
        <f aca="false">F25+Q25</f>
        <v>120</v>
      </c>
      <c r="F25" s="34" t="n">
        <f aca="false">G25+K25+N25+M25</f>
        <v>120</v>
      </c>
      <c r="G25" s="28" t="n">
        <f aca="false">H25+I25+J25</f>
        <v>60</v>
      </c>
      <c r="H25" s="143" t="n">
        <v>30</v>
      </c>
      <c r="I25" s="144"/>
      <c r="J25" s="150" t="n">
        <v>30</v>
      </c>
      <c r="K25" s="143" t="n">
        <v>60</v>
      </c>
      <c r="L25" s="144"/>
      <c r="M25" s="144"/>
      <c r="N25" s="144"/>
      <c r="O25" s="144"/>
      <c r="P25" s="145" t="s">
        <v>70</v>
      </c>
      <c r="Q25" s="35" t="n">
        <f aca="false">V25+X25+Y25+R25</f>
        <v>0</v>
      </c>
      <c r="R25" s="28" t="n">
        <f aca="false">S25+T25+U25</f>
        <v>0</v>
      </c>
      <c r="S25" s="143"/>
      <c r="T25" s="144"/>
      <c r="U25" s="145"/>
      <c r="V25" s="146"/>
      <c r="W25" s="144"/>
      <c r="X25" s="144"/>
      <c r="Y25" s="144"/>
      <c r="Z25" s="144"/>
      <c r="AA25" s="150"/>
    </row>
    <row r="26" customFormat="false" ht="21" hidden="false" customHeight="false" outlineLevel="0" collapsed="false">
      <c r="A26" s="263" t="s">
        <v>62</v>
      </c>
      <c r="B26" s="408" t="s">
        <v>306</v>
      </c>
      <c r="C26" s="14" t="n">
        <v>120</v>
      </c>
      <c r="D26" s="217" t="n">
        <f aca="false">E26/30</f>
        <v>4</v>
      </c>
      <c r="E26" s="161" t="n">
        <f aca="false">F26+Q26</f>
        <v>120</v>
      </c>
      <c r="F26" s="163" t="n">
        <f aca="false">G26+K26+N26+M26</f>
        <v>0</v>
      </c>
      <c r="G26" s="265" t="n">
        <f aca="false">H26+I26+J26</f>
        <v>0</v>
      </c>
      <c r="H26" s="266"/>
      <c r="I26" s="162"/>
      <c r="J26" s="166"/>
      <c r="K26" s="266"/>
      <c r="L26" s="162"/>
      <c r="M26" s="162"/>
      <c r="N26" s="162"/>
      <c r="O26" s="162"/>
      <c r="P26" s="163"/>
      <c r="Q26" s="216" t="n">
        <f aca="false">V26+X26+Y26+R26</f>
        <v>120</v>
      </c>
      <c r="R26" s="265" t="n">
        <f aca="false">S26+T26+U26</f>
        <v>68</v>
      </c>
      <c r="S26" s="266" t="n">
        <v>46</v>
      </c>
      <c r="T26" s="162"/>
      <c r="U26" s="163" t="n">
        <v>22</v>
      </c>
      <c r="V26" s="161" t="n">
        <v>52</v>
      </c>
      <c r="W26" s="162"/>
      <c r="X26" s="162"/>
      <c r="Y26" s="162"/>
      <c r="Z26" s="162"/>
      <c r="AA26" s="166" t="s">
        <v>70</v>
      </c>
    </row>
    <row r="27" customFormat="false" ht="21" hidden="false" customHeight="false" outlineLevel="0" collapsed="false">
      <c r="A27" s="263" t="s">
        <v>64</v>
      </c>
      <c r="B27" s="264" t="s">
        <v>106</v>
      </c>
      <c r="C27" s="14" t="n">
        <v>315</v>
      </c>
      <c r="D27" s="217" t="n">
        <f aca="false">E27/30</f>
        <v>6</v>
      </c>
      <c r="E27" s="161" t="n">
        <f aca="false">F27+Q27</f>
        <v>180</v>
      </c>
      <c r="F27" s="163" t="n">
        <f aca="false">G27+K27+N27+M27</f>
        <v>0</v>
      </c>
      <c r="G27" s="265" t="n">
        <f aca="false">H27+I27+J27</f>
        <v>0</v>
      </c>
      <c r="H27" s="266"/>
      <c r="I27" s="162"/>
      <c r="J27" s="166"/>
      <c r="K27" s="266"/>
      <c r="L27" s="162"/>
      <c r="M27" s="162"/>
      <c r="N27" s="162"/>
      <c r="O27" s="162"/>
      <c r="P27" s="163"/>
      <c r="Q27" s="216" t="n">
        <f aca="false">V27+X27+Y27+R27</f>
        <v>180</v>
      </c>
      <c r="R27" s="265" t="n">
        <f aca="false">S27+T27+U27</f>
        <v>120</v>
      </c>
      <c r="S27" s="266"/>
      <c r="T27" s="267"/>
      <c r="U27" s="268" t="n">
        <f aca="false">4*30</f>
        <v>120</v>
      </c>
      <c r="V27" s="269" t="n">
        <v>60</v>
      </c>
      <c r="W27" s="162"/>
      <c r="X27" s="162"/>
      <c r="Y27" s="162"/>
      <c r="Z27" s="162"/>
      <c r="AA27" s="166" t="s">
        <v>70</v>
      </c>
    </row>
    <row r="28" customFormat="false" ht="21" hidden="false" customHeight="false" outlineLevel="0" collapsed="false">
      <c r="A28" s="175"/>
      <c r="B28" s="219" t="s">
        <v>73</v>
      </c>
      <c r="C28" s="220" t="n">
        <f aca="false">SUM(C14:C27)</f>
        <v>2145</v>
      </c>
      <c r="D28" s="220" t="n">
        <f aca="false">SUM(D14:D27)</f>
        <v>64</v>
      </c>
      <c r="E28" s="220" t="n">
        <f aca="false">SUM(E14:E27)</f>
        <v>1920</v>
      </c>
      <c r="F28" s="220" t="n">
        <f aca="false">SUM(F14:F27)</f>
        <v>810</v>
      </c>
      <c r="G28" s="220" t="n">
        <f aca="false">SUM(G14:G25)</f>
        <v>406</v>
      </c>
      <c r="H28" s="220" t="n">
        <f aca="false">SUM(H14:H27)</f>
        <v>182</v>
      </c>
      <c r="I28" s="220" t="n">
        <f aca="false">SUM(I14:I27)</f>
        <v>0</v>
      </c>
      <c r="J28" s="220" t="n">
        <f aca="false">SUM(J14:J27)</f>
        <v>224</v>
      </c>
      <c r="K28" s="220" t="n">
        <f aca="false">SUM(K14:K27)</f>
        <v>404</v>
      </c>
      <c r="L28" s="220" t="n">
        <v>0</v>
      </c>
      <c r="M28" s="220" t="n">
        <f aca="false">SUM(M14:M27)</f>
        <v>0</v>
      </c>
      <c r="N28" s="220" t="n">
        <f aca="false">SUM(N14:N27)</f>
        <v>0</v>
      </c>
      <c r="O28" s="220" t="n">
        <v>3</v>
      </c>
      <c r="P28" s="220" t="n">
        <v>5</v>
      </c>
      <c r="Q28" s="221" t="n">
        <f aca="false">SUM(Q14:Q27)</f>
        <v>1110</v>
      </c>
      <c r="R28" s="221" t="n">
        <f aca="false">SUM(R14:R26)</f>
        <v>510</v>
      </c>
      <c r="S28" s="221" t="n">
        <f aca="false">SUM(S14:S27)</f>
        <v>266</v>
      </c>
      <c r="T28" s="221" t="n">
        <f aca="false">SUM(T14:T27)</f>
        <v>0</v>
      </c>
      <c r="U28" s="221" t="n">
        <f aca="false">SUM(U14:U27)</f>
        <v>364</v>
      </c>
      <c r="V28" s="221" t="n">
        <f aca="false">SUM(V14:V27)</f>
        <v>480</v>
      </c>
      <c r="W28" s="221" t="n">
        <v>1</v>
      </c>
      <c r="X28" s="221" t="n">
        <f aca="false">SUM(X14:X27)</f>
        <v>0</v>
      </c>
      <c r="Y28" s="221" t="n">
        <f aca="false">SUM(Y14:Y27)</f>
        <v>0</v>
      </c>
      <c r="Z28" s="221" t="n">
        <v>4</v>
      </c>
      <c r="AA28" s="221" t="n">
        <v>4</v>
      </c>
    </row>
    <row r="29" customFormat="false" ht="21" hidden="false" customHeight="false" outlineLevel="0" collapsed="false">
      <c r="A29" s="62"/>
      <c r="B29" s="237" t="s">
        <v>74</v>
      </c>
      <c r="C29" s="69"/>
      <c r="D29" s="238"/>
      <c r="E29" s="70"/>
      <c r="F29" s="239"/>
      <c r="G29" s="240" t="n">
        <f aca="false">G28/J10</f>
        <v>27.0666666666667</v>
      </c>
      <c r="H29" s="69"/>
      <c r="I29" s="70"/>
      <c r="J29" s="70"/>
      <c r="K29" s="70"/>
      <c r="L29" s="70"/>
      <c r="M29" s="70"/>
      <c r="N29" s="70"/>
      <c r="O29" s="71"/>
      <c r="P29" s="72"/>
      <c r="Q29" s="239"/>
      <c r="R29" s="105" t="n">
        <f aca="false">SUM(R14:R26)/U10</f>
        <v>30</v>
      </c>
      <c r="S29" s="241"/>
      <c r="T29" s="70"/>
      <c r="U29" s="70"/>
      <c r="V29" s="70"/>
      <c r="W29" s="70"/>
      <c r="X29" s="70"/>
      <c r="Y29" s="70"/>
      <c r="Z29" s="71"/>
      <c r="AA29" s="72"/>
    </row>
    <row r="30" customFormat="false" ht="21" hidden="false" customHeight="false" outlineLevel="0" collapsed="false">
      <c r="A30" s="62"/>
      <c r="B30" s="242" t="s">
        <v>75</v>
      </c>
      <c r="C30" s="81"/>
      <c r="D30" s="78"/>
      <c r="E30" s="66"/>
      <c r="F30" s="79"/>
      <c r="G30" s="80"/>
      <c r="H30" s="81"/>
      <c r="I30" s="66"/>
      <c r="J30" s="66"/>
      <c r="K30" s="66"/>
      <c r="L30" s="66"/>
      <c r="M30" s="66"/>
      <c r="N30" s="82"/>
      <c r="O30" s="61" t="n">
        <v>3</v>
      </c>
      <c r="P30" s="83"/>
      <c r="Q30" s="84"/>
      <c r="R30" s="85"/>
      <c r="S30" s="86"/>
      <c r="T30" s="86"/>
      <c r="U30" s="86"/>
      <c r="V30" s="86"/>
      <c r="W30" s="86"/>
      <c r="X30" s="86"/>
      <c r="Y30" s="82"/>
      <c r="Z30" s="61" t="n">
        <v>4</v>
      </c>
      <c r="AA30" s="87"/>
    </row>
    <row r="31" customFormat="false" ht="21" hidden="false" customHeight="false" outlineLevel="0" collapsed="false">
      <c r="A31" s="62"/>
      <c r="B31" s="242" t="s">
        <v>76</v>
      </c>
      <c r="C31" s="81"/>
      <c r="D31" s="78"/>
      <c r="E31" s="66"/>
      <c r="F31" s="79"/>
      <c r="G31" s="82"/>
      <c r="H31" s="81"/>
      <c r="I31" s="66"/>
      <c r="J31" s="66"/>
      <c r="K31" s="66"/>
      <c r="L31" s="88"/>
      <c r="M31" s="66"/>
      <c r="N31" s="86"/>
      <c r="O31" s="80"/>
      <c r="P31" s="61" t="n">
        <v>5</v>
      </c>
      <c r="Q31" s="84"/>
      <c r="R31" s="86"/>
      <c r="S31" s="86"/>
      <c r="T31" s="86"/>
      <c r="U31" s="86"/>
      <c r="V31" s="86"/>
      <c r="W31" s="89"/>
      <c r="X31" s="86"/>
      <c r="Y31" s="86"/>
      <c r="Z31" s="80"/>
      <c r="AA31" s="61" t="n">
        <v>5</v>
      </c>
    </row>
    <row r="32" customFormat="false" ht="21" hidden="false" customHeight="false" outlineLevel="0" collapsed="false">
      <c r="A32" s="62"/>
      <c r="B32" s="243" t="s">
        <v>77</v>
      </c>
      <c r="C32" s="93"/>
      <c r="D32" s="95"/>
      <c r="E32" s="94"/>
      <c r="F32" s="96"/>
      <c r="G32" s="95"/>
      <c r="H32" s="93"/>
      <c r="I32" s="94"/>
      <c r="J32" s="94"/>
      <c r="K32" s="95"/>
      <c r="L32" s="61" t="n">
        <v>0</v>
      </c>
      <c r="M32" s="96"/>
      <c r="N32" s="97"/>
      <c r="O32" s="97"/>
      <c r="P32" s="98"/>
      <c r="Q32" s="244"/>
      <c r="R32" s="97"/>
      <c r="S32" s="97"/>
      <c r="T32" s="97"/>
      <c r="U32" s="97"/>
      <c r="V32" s="245"/>
      <c r="W32" s="61" t="n">
        <v>1</v>
      </c>
      <c r="X32" s="96"/>
      <c r="Y32" s="94"/>
      <c r="Z32" s="97"/>
      <c r="AA32" s="98"/>
    </row>
    <row r="33" customFormat="false" ht="21" hidden="false" customHeight="false" outlineLevel="0" collapsed="false">
      <c r="A33" s="62"/>
      <c r="B33" s="102" t="s">
        <v>78</v>
      </c>
      <c r="C33" s="103" t="n">
        <f aca="false">SUM(C29:C32)</f>
        <v>0</v>
      </c>
      <c r="D33" s="103" t="n">
        <f aca="false">SUM(D29:D32)</f>
        <v>0</v>
      </c>
      <c r="E33" s="103" t="n">
        <f aca="false">SUM(E29:E32)</f>
        <v>0</v>
      </c>
      <c r="F33" s="104" t="n">
        <f aca="false">SUM(F29:F32)</f>
        <v>0</v>
      </c>
      <c r="G33" s="105" t="n">
        <f aca="false">SUM(G29:G32)</f>
        <v>27.0666666666667</v>
      </c>
      <c r="H33" s="106" t="n">
        <f aca="false">SUM(H29:H32)</f>
        <v>0</v>
      </c>
      <c r="I33" s="107" t="n">
        <f aca="false">SUM(I29:I32)</f>
        <v>0</v>
      </c>
      <c r="J33" s="107" t="n">
        <f aca="false">SUM(J29:J32)</f>
        <v>0</v>
      </c>
      <c r="K33" s="108" t="n">
        <f aca="false">SUM(K29:K32)</f>
        <v>0</v>
      </c>
      <c r="L33" s="61" t="n">
        <f aca="false">SUM(L29:L32)</f>
        <v>0</v>
      </c>
      <c r="M33" s="106" t="n">
        <f aca="false">SUM(M29:M32)</f>
        <v>0</v>
      </c>
      <c r="N33" s="107" t="n">
        <f aca="false">SUM(N29:N32)</f>
        <v>0</v>
      </c>
      <c r="O33" s="107" t="n">
        <f aca="false">SUM(O29:O32)</f>
        <v>3</v>
      </c>
      <c r="P33" s="107" t="n">
        <f aca="false">SUM(P29:P32)</f>
        <v>5</v>
      </c>
      <c r="Q33" s="104" t="n">
        <f aca="false">SUM(Q29:Q32)</f>
        <v>0</v>
      </c>
      <c r="R33" s="105" t="n">
        <f aca="false">SUM(R29:R32)</f>
        <v>30</v>
      </c>
      <c r="S33" s="109" t="n">
        <f aca="false">SUM(S29:S32)</f>
        <v>0</v>
      </c>
      <c r="T33" s="103" t="n">
        <f aca="false">SUM(T29:T32)</f>
        <v>0</v>
      </c>
      <c r="U33" s="103" t="n">
        <f aca="false">SUM(U29:U32)</f>
        <v>0</v>
      </c>
      <c r="V33" s="103" t="n">
        <f aca="false">SUM(V29:V32)</f>
        <v>0</v>
      </c>
      <c r="W33" s="103" t="n">
        <f aca="false">SUM(W29:W32)</f>
        <v>1</v>
      </c>
      <c r="X33" s="103" t="n">
        <f aca="false">SUM(X29:X32)</f>
        <v>0</v>
      </c>
      <c r="Y33" s="103" t="n">
        <f aca="false">SUM(Y29:Y32)</f>
        <v>0</v>
      </c>
      <c r="Z33" s="103" t="n">
        <f aca="false">SUM(Z29:Z32)</f>
        <v>4</v>
      </c>
      <c r="AA33" s="110" t="n">
        <f aca="false">SUM(AA29:AA32)</f>
        <v>5</v>
      </c>
    </row>
    <row r="34" customFormat="false" ht="20.25" hidden="false" customHeight="false" outlineLevel="0" collapsed="false">
      <c r="A34" s="176"/>
      <c r="B34" s="176"/>
      <c r="C34" s="177"/>
      <c r="D34" s="176"/>
      <c r="E34" s="177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</row>
    <row r="35" customFormat="false" ht="20.25" hidden="false" customHeight="false" outlineLevel="0" collapsed="false">
      <c r="A35" s="176"/>
      <c r="B35" s="176"/>
      <c r="C35" s="177"/>
      <c r="D35" s="176"/>
      <c r="E35" s="177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6.25" hidden="false" customHeight="false" outlineLevel="0" collapsed="false">
      <c r="A37" s="126"/>
      <c r="B37" s="178" t="s">
        <v>79</v>
      </c>
      <c r="C37" s="178"/>
      <c r="D37" s="178"/>
      <c r="E37" s="178"/>
      <c r="F37" s="178"/>
      <c r="G37" s="178"/>
      <c r="H37" s="178"/>
      <c r="I37" s="178"/>
      <c r="J37" s="178"/>
      <c r="K37" s="178" t="s">
        <v>80</v>
      </c>
      <c r="L37" s="178"/>
      <c r="M37" s="178"/>
      <c r="N37" s="178"/>
      <c r="O37" s="178"/>
      <c r="P37" s="178"/>
      <c r="Q37" s="178"/>
      <c r="R37" s="179"/>
      <c r="S37" s="179"/>
      <c r="T37" s="180" t="s">
        <v>81</v>
      </c>
      <c r="U37" s="181"/>
      <c r="V37" s="181" t="s">
        <v>265</v>
      </c>
      <c r="W37" s="181"/>
      <c r="X37" s="181"/>
      <c r="Y37" s="130"/>
      <c r="Z37" s="130"/>
      <c r="AA37" s="130"/>
    </row>
    <row r="38" customFormat="false" ht="26.25" hidden="false" customHeight="false" outlineLevel="0" collapsed="false">
      <c r="A38" s="182"/>
      <c r="B38" s="183"/>
      <c r="C38" s="183"/>
      <c r="D38" s="183"/>
      <c r="E38" s="183"/>
      <c r="F38" s="183"/>
      <c r="G38" s="183"/>
      <c r="H38" s="183"/>
      <c r="I38" s="183"/>
      <c r="J38" s="183"/>
      <c r="K38" s="182"/>
      <c r="L38" s="182"/>
      <c r="M38" s="182"/>
      <c r="N38" s="182"/>
      <c r="O38" s="182"/>
      <c r="P38" s="182"/>
      <c r="Q38" s="182"/>
      <c r="R38" s="182" t="s">
        <v>83</v>
      </c>
      <c r="S38" s="184"/>
      <c r="T38" s="185" t="s">
        <v>84</v>
      </c>
      <c r="U38" s="186" t="s">
        <v>85</v>
      </c>
      <c r="V38" s="186"/>
      <c r="W38" s="186"/>
      <c r="X38" s="185"/>
      <c r="Y38" s="185"/>
      <c r="Z38" s="187"/>
      <c r="AA38" s="187"/>
    </row>
    <row r="39" customFormat="false" ht="26.2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3"/>
      <c r="K39" s="182"/>
      <c r="L39" s="182"/>
      <c r="M39" s="182"/>
      <c r="N39" s="182"/>
      <c r="O39" s="182"/>
      <c r="P39" s="182"/>
      <c r="Q39" s="182"/>
      <c r="R39" s="182"/>
      <c r="S39" s="184"/>
      <c r="T39" s="185"/>
      <c r="U39" s="186"/>
      <c r="V39" s="186"/>
      <c r="W39" s="186"/>
      <c r="X39" s="185"/>
      <c r="Y39" s="185"/>
      <c r="Z39" s="187"/>
      <c r="AA39" s="187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78"/>
      <c r="L40" s="178"/>
      <c r="M40" s="178"/>
      <c r="N40" s="178"/>
      <c r="O40" s="178"/>
      <c r="P40" s="178"/>
      <c r="Q40" s="178"/>
      <c r="R40" s="178"/>
      <c r="S40" s="178"/>
      <c r="T40" s="180"/>
      <c r="U40" s="180"/>
      <c r="V40" s="180"/>
      <c r="W40" s="180"/>
      <c r="X40" s="188"/>
      <c r="Y40" s="188"/>
      <c r="Z40" s="189"/>
      <c r="AA40" s="189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78" t="s">
        <v>86</v>
      </c>
      <c r="L41" s="178"/>
      <c r="M41" s="178"/>
      <c r="N41" s="178"/>
      <c r="O41" s="178"/>
      <c r="P41" s="178"/>
      <c r="Q41" s="178"/>
      <c r="R41" s="179"/>
      <c r="S41" s="179"/>
      <c r="T41" s="180"/>
      <c r="U41" s="181"/>
      <c r="V41" s="181" t="s">
        <v>256</v>
      </c>
      <c r="W41" s="181"/>
      <c r="X41" s="181"/>
      <c r="Y41" s="130"/>
      <c r="Z41" s="189"/>
      <c r="AA41" s="189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 t="s">
        <v>83</v>
      </c>
      <c r="S42" s="184"/>
      <c r="T42" s="185" t="s">
        <v>88</v>
      </c>
      <c r="U42" s="186" t="s">
        <v>85</v>
      </c>
      <c r="V42" s="186"/>
      <c r="W42" s="186"/>
      <c r="X42" s="185"/>
      <c r="Y42" s="185"/>
      <c r="Z42" s="189"/>
      <c r="AA42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9:A33"/>
    <mergeCell ref="B38:J3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D17" activeCellId="0" sqref="A8:AA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4.13"/>
    <col collapsed="false" customWidth="true" hidden="false" outlineLevel="0" max="7" min="7" style="0" width="10.99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8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10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08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109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192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25" t="s">
        <v>35</v>
      </c>
      <c r="B14" s="26" t="s">
        <v>110</v>
      </c>
      <c r="C14" s="190" t="n">
        <v>45</v>
      </c>
      <c r="D14" s="53" t="n">
        <f aca="false">E14/30</f>
        <v>1.5</v>
      </c>
      <c r="E14" s="191" t="n">
        <f aca="false">F14+Q14</f>
        <v>45</v>
      </c>
      <c r="F14" s="191" t="n">
        <f aca="false">G14+K14</f>
        <v>45</v>
      </c>
      <c r="G14" s="53" t="n">
        <f aca="false">H14+I14+J14</f>
        <v>30</v>
      </c>
      <c r="H14" s="29" t="n">
        <v>6</v>
      </c>
      <c r="I14" s="33"/>
      <c r="J14" s="34" t="n">
        <v>24</v>
      </c>
      <c r="K14" s="32" t="n">
        <v>15</v>
      </c>
      <c r="L14" s="33"/>
      <c r="M14" s="33"/>
      <c r="N14" s="33"/>
      <c r="O14" s="33" t="s">
        <v>102</v>
      </c>
      <c r="P14" s="34"/>
      <c r="Q14" s="35" t="n">
        <f aca="false">R14+V14</f>
        <v>0</v>
      </c>
      <c r="R14" s="36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37" t="s">
        <v>37</v>
      </c>
      <c r="B15" s="38" t="s">
        <v>111</v>
      </c>
      <c r="C15" s="192" t="n">
        <v>120</v>
      </c>
      <c r="D15" s="193" t="n">
        <f aca="false">E15/30</f>
        <v>4</v>
      </c>
      <c r="E15" s="194" t="n">
        <f aca="false">F15+Q15</f>
        <v>120</v>
      </c>
      <c r="F15" s="194" t="n">
        <f aca="false">G15+K15</f>
        <v>0</v>
      </c>
      <c r="G15" s="193" t="n">
        <f aca="false">H15+I15+J15</f>
        <v>0</v>
      </c>
      <c r="H15" s="41"/>
      <c r="I15" s="45"/>
      <c r="J15" s="46"/>
      <c r="K15" s="44"/>
      <c r="L15" s="45"/>
      <c r="M15" s="45"/>
      <c r="N15" s="45"/>
      <c r="O15" s="45"/>
      <c r="P15" s="46"/>
      <c r="Q15" s="47" t="n">
        <f aca="false">R15+V15</f>
        <v>120</v>
      </c>
      <c r="R15" s="48" t="n">
        <f aca="false">S15+T15+U15</f>
        <v>68</v>
      </c>
      <c r="S15" s="44" t="n">
        <v>42</v>
      </c>
      <c r="T15" s="45"/>
      <c r="U15" s="46" t="n">
        <v>26</v>
      </c>
      <c r="V15" s="44" t="n">
        <v>52</v>
      </c>
      <c r="W15" s="45"/>
      <c r="X15" s="45"/>
      <c r="Y15" s="45"/>
      <c r="Z15" s="45" t="s">
        <v>97</v>
      </c>
      <c r="AA15" s="42"/>
    </row>
    <row r="16" customFormat="false" ht="20.25" hidden="false" customHeight="false" outlineLevel="0" collapsed="false">
      <c r="A16" s="37" t="s">
        <v>39</v>
      </c>
      <c r="B16" s="38" t="s">
        <v>112</v>
      </c>
      <c r="C16" s="192" t="n">
        <v>180</v>
      </c>
      <c r="D16" s="193" t="n">
        <f aca="false">E16/30</f>
        <v>6</v>
      </c>
      <c r="E16" s="194" t="n">
        <f aca="false">F16+Q16</f>
        <v>180</v>
      </c>
      <c r="F16" s="194" t="n">
        <f aca="false">G16+K16</f>
        <v>105</v>
      </c>
      <c r="G16" s="193" t="n">
        <f aca="false">H16+I16+J16</f>
        <v>60</v>
      </c>
      <c r="H16" s="41"/>
      <c r="I16" s="45"/>
      <c r="J16" s="46" t="n">
        <f aca="false">4*15</f>
        <v>60</v>
      </c>
      <c r="K16" s="44" t="n">
        <v>45</v>
      </c>
      <c r="L16" s="45"/>
      <c r="M16" s="45"/>
      <c r="N16" s="45"/>
      <c r="O16" s="45"/>
      <c r="P16" s="46" t="s">
        <v>70</v>
      </c>
      <c r="Q16" s="47" t="n">
        <f aca="false">R16+V16</f>
        <v>75</v>
      </c>
      <c r="R16" s="48" t="n">
        <f aca="false">S16+T16+U16</f>
        <v>34</v>
      </c>
      <c r="S16" s="44"/>
      <c r="T16" s="45"/>
      <c r="U16" s="46" t="n">
        <v>34</v>
      </c>
      <c r="V16" s="44" t="n">
        <f aca="false">86-45</f>
        <v>41</v>
      </c>
      <c r="W16" s="45"/>
      <c r="X16" s="45"/>
      <c r="Y16" s="45"/>
      <c r="Z16" s="45" t="s">
        <v>97</v>
      </c>
      <c r="AA16" s="42"/>
    </row>
    <row r="17" customFormat="false" ht="20.25" hidden="false" customHeight="false" outlineLevel="0" collapsed="false">
      <c r="A17" s="37" t="s">
        <v>41</v>
      </c>
      <c r="B17" s="38" t="s">
        <v>113</v>
      </c>
      <c r="C17" s="192" t="n">
        <v>120</v>
      </c>
      <c r="D17" s="193" t="n">
        <f aca="false">E17/30</f>
        <v>4</v>
      </c>
      <c r="E17" s="194" t="n">
        <f aca="false">F17+Q17</f>
        <v>120</v>
      </c>
      <c r="F17" s="194" t="n">
        <f aca="false">G17+K17</f>
        <v>60</v>
      </c>
      <c r="G17" s="193" t="n">
        <f aca="false">H17+I17+J17</f>
        <v>30</v>
      </c>
      <c r="H17" s="41"/>
      <c r="I17" s="45"/>
      <c r="J17" s="46" t="n">
        <v>30</v>
      </c>
      <c r="K17" s="44" t="n">
        <v>30</v>
      </c>
      <c r="L17" s="45"/>
      <c r="M17" s="45"/>
      <c r="N17" s="45"/>
      <c r="O17" s="45"/>
      <c r="P17" s="46" t="s">
        <v>70</v>
      </c>
      <c r="Q17" s="47" t="n">
        <f aca="false">R17+V17</f>
        <v>60</v>
      </c>
      <c r="R17" s="48" t="n">
        <f aca="false">S17+T17+U17</f>
        <v>34</v>
      </c>
      <c r="S17" s="44"/>
      <c r="T17" s="45"/>
      <c r="U17" s="46" t="n">
        <v>34</v>
      </c>
      <c r="V17" s="44" t="n">
        <v>26</v>
      </c>
      <c r="W17" s="45"/>
      <c r="X17" s="45"/>
      <c r="Y17" s="45"/>
      <c r="Z17" s="45"/>
      <c r="AA17" s="42" t="s">
        <v>70</v>
      </c>
    </row>
    <row r="18" customFormat="false" ht="20.25" hidden="false" customHeight="false" outlineLevel="0" collapsed="false">
      <c r="A18" s="37" t="s">
        <v>43</v>
      </c>
      <c r="B18" s="38" t="s">
        <v>114</v>
      </c>
      <c r="C18" s="192" t="n">
        <v>105</v>
      </c>
      <c r="D18" s="193" t="n">
        <f aca="false">E18/30</f>
        <v>3.5</v>
      </c>
      <c r="E18" s="194" t="n">
        <f aca="false">F18+Q18</f>
        <v>105</v>
      </c>
      <c r="F18" s="194" t="n">
        <f aca="false">G18+K18</f>
        <v>105</v>
      </c>
      <c r="G18" s="193" t="n">
        <f aca="false">H18+I18+J18</f>
        <v>60</v>
      </c>
      <c r="H18" s="41" t="n">
        <v>30</v>
      </c>
      <c r="I18" s="45"/>
      <c r="J18" s="46" t="n">
        <v>30</v>
      </c>
      <c r="K18" s="44" t="n">
        <v>45</v>
      </c>
      <c r="L18" s="45"/>
      <c r="M18" s="45"/>
      <c r="N18" s="45"/>
      <c r="O18" s="45"/>
      <c r="P18" s="46" t="s">
        <v>70</v>
      </c>
      <c r="Q18" s="47" t="n">
        <f aca="false">R18+V18</f>
        <v>0</v>
      </c>
      <c r="R18" s="48" t="n">
        <f aca="false">S18+T18+U18</f>
        <v>0</v>
      </c>
      <c r="S18" s="44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37" t="s">
        <v>45</v>
      </c>
      <c r="B19" s="38" t="s">
        <v>104</v>
      </c>
      <c r="C19" s="192" t="n">
        <v>315</v>
      </c>
      <c r="D19" s="193" t="n">
        <f aca="false">E19/30</f>
        <v>3.5</v>
      </c>
      <c r="E19" s="194" t="n">
        <f aca="false">F19+Q19</f>
        <v>105</v>
      </c>
      <c r="F19" s="194" t="n">
        <f aca="false">G19+K19</f>
        <v>105</v>
      </c>
      <c r="G19" s="193" t="n">
        <f aca="false">H19+I19+J19</f>
        <v>60</v>
      </c>
      <c r="H19" s="41" t="n">
        <v>30</v>
      </c>
      <c r="I19" s="45"/>
      <c r="J19" s="46" t="n">
        <v>30</v>
      </c>
      <c r="K19" s="44" t="n">
        <v>45</v>
      </c>
      <c r="L19" s="45"/>
      <c r="M19" s="45"/>
      <c r="N19" s="45"/>
      <c r="O19" s="45" t="s">
        <v>97</v>
      </c>
      <c r="P19" s="46"/>
      <c r="Q19" s="47" t="n">
        <f aca="false">R19+V19</f>
        <v>0</v>
      </c>
      <c r="R19" s="48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37" t="s">
        <v>48</v>
      </c>
      <c r="B20" s="38" t="s">
        <v>115</v>
      </c>
      <c r="C20" s="192" t="n">
        <v>270</v>
      </c>
      <c r="D20" s="193" t="n">
        <f aca="false">E20/30</f>
        <v>9</v>
      </c>
      <c r="E20" s="194" t="n">
        <f aca="false">F20+Q20</f>
        <v>270</v>
      </c>
      <c r="F20" s="194" t="n">
        <f aca="false">G20+K20</f>
        <v>0</v>
      </c>
      <c r="G20" s="193" t="n">
        <f aca="false">H20+I20+J20</f>
        <v>0</v>
      </c>
      <c r="H20" s="41"/>
      <c r="I20" s="45"/>
      <c r="J20" s="46"/>
      <c r="K20" s="44"/>
      <c r="L20" s="45"/>
      <c r="M20" s="45"/>
      <c r="N20" s="45"/>
      <c r="O20" s="45"/>
      <c r="P20" s="46"/>
      <c r="Q20" s="47" t="n">
        <f aca="false">R20+V20</f>
        <v>270</v>
      </c>
      <c r="R20" s="48" t="n">
        <f aca="false">S20+T20+U20</f>
        <v>136</v>
      </c>
      <c r="S20" s="44" t="n">
        <v>74</v>
      </c>
      <c r="T20" s="45"/>
      <c r="U20" s="46" t="n">
        <v>62</v>
      </c>
      <c r="V20" s="44" t="n">
        <v>134</v>
      </c>
      <c r="W20" s="45" t="s">
        <v>116</v>
      </c>
      <c r="X20" s="45"/>
      <c r="Y20" s="45"/>
      <c r="Z20" s="45" t="s">
        <v>97</v>
      </c>
      <c r="AA20" s="42"/>
    </row>
    <row r="21" customFormat="false" ht="20.25" hidden="false" customHeight="false" outlineLevel="0" collapsed="false">
      <c r="A21" s="37" t="s">
        <v>51</v>
      </c>
      <c r="B21" s="38" t="s">
        <v>117</v>
      </c>
      <c r="C21" s="192" t="n">
        <v>90</v>
      </c>
      <c r="D21" s="193" t="n">
        <f aca="false">E21/30</f>
        <v>3</v>
      </c>
      <c r="E21" s="194" t="n">
        <f aca="false">F21+Q21</f>
        <v>90</v>
      </c>
      <c r="F21" s="194" t="n">
        <f aca="false">G21+K21</f>
        <v>90</v>
      </c>
      <c r="G21" s="193" t="n">
        <f aca="false">H21+I21+J21</f>
        <v>60</v>
      </c>
      <c r="H21" s="41" t="n">
        <v>30</v>
      </c>
      <c r="I21" s="45"/>
      <c r="J21" s="46" t="n">
        <v>30</v>
      </c>
      <c r="K21" s="44" t="n">
        <v>30</v>
      </c>
      <c r="L21" s="45"/>
      <c r="M21" s="45"/>
      <c r="N21" s="45"/>
      <c r="O21" s="45"/>
      <c r="P21" s="46" t="s">
        <v>70</v>
      </c>
      <c r="Q21" s="47" t="n">
        <f aca="false">R21+V21</f>
        <v>0</v>
      </c>
      <c r="R21" s="48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37" t="s">
        <v>54</v>
      </c>
      <c r="B22" s="38" t="s">
        <v>118</v>
      </c>
      <c r="C22" s="192" t="n">
        <v>150</v>
      </c>
      <c r="D22" s="193" t="n">
        <f aca="false">E22/30</f>
        <v>5</v>
      </c>
      <c r="E22" s="194" t="n">
        <f aca="false">F22+Q22</f>
        <v>150</v>
      </c>
      <c r="F22" s="194" t="n">
        <f aca="false">G22+K22</f>
        <v>0</v>
      </c>
      <c r="G22" s="193" t="n">
        <f aca="false">H22+I22+J22</f>
        <v>0</v>
      </c>
      <c r="H22" s="41"/>
      <c r="I22" s="45"/>
      <c r="J22" s="46"/>
      <c r="K22" s="44"/>
      <c r="L22" s="45"/>
      <c r="M22" s="45"/>
      <c r="N22" s="45"/>
      <c r="O22" s="45"/>
      <c r="P22" s="46"/>
      <c r="Q22" s="47" t="n">
        <f aca="false">R22+V22</f>
        <v>150</v>
      </c>
      <c r="R22" s="48" t="n">
        <f aca="false">S22+T22+U22</f>
        <v>68</v>
      </c>
      <c r="S22" s="44" t="n">
        <v>34</v>
      </c>
      <c r="T22" s="45"/>
      <c r="U22" s="46" t="n">
        <v>34</v>
      </c>
      <c r="V22" s="44" t="n">
        <v>82</v>
      </c>
      <c r="W22" s="45"/>
      <c r="X22" s="45"/>
      <c r="Y22" s="45"/>
      <c r="Z22" s="45"/>
      <c r="AA22" s="42" t="s">
        <v>70</v>
      </c>
    </row>
    <row r="23" customFormat="false" ht="20.25" hidden="false" customHeight="false" outlineLevel="0" collapsed="false">
      <c r="A23" s="37" t="s">
        <v>56</v>
      </c>
      <c r="B23" s="38" t="s">
        <v>119</v>
      </c>
      <c r="C23" s="192" t="n">
        <v>150</v>
      </c>
      <c r="D23" s="193" t="n">
        <f aca="false">E23/30</f>
        <v>5</v>
      </c>
      <c r="E23" s="194" t="n">
        <f aca="false">F23+Q23</f>
        <v>150</v>
      </c>
      <c r="F23" s="194" t="n">
        <f aca="false">G23+K23</f>
        <v>150</v>
      </c>
      <c r="G23" s="193" t="n">
        <f aca="false">H23+I23+J23</f>
        <v>60</v>
      </c>
      <c r="H23" s="41" t="n">
        <v>30</v>
      </c>
      <c r="I23" s="45"/>
      <c r="J23" s="46" t="n">
        <v>30</v>
      </c>
      <c r="K23" s="44" t="n">
        <v>90</v>
      </c>
      <c r="L23" s="45"/>
      <c r="M23" s="45"/>
      <c r="N23" s="45"/>
      <c r="O23" s="45" t="s">
        <v>97</v>
      </c>
      <c r="P23" s="46"/>
      <c r="Q23" s="47" t="n">
        <f aca="false">R23+V23</f>
        <v>0</v>
      </c>
      <c r="R23" s="48" t="n">
        <f aca="false">S23+T23+U23</f>
        <v>0</v>
      </c>
      <c r="S23" s="44"/>
      <c r="T23" s="45"/>
      <c r="U23" s="46"/>
      <c r="V23" s="44"/>
      <c r="W23" s="45"/>
      <c r="X23" s="45"/>
      <c r="Y23" s="45"/>
      <c r="Z23" s="45"/>
      <c r="AA23" s="42"/>
    </row>
    <row r="24" s="203" customFormat="true" ht="21" hidden="false" customHeight="false" outlineLevel="0" collapsed="false">
      <c r="A24" s="195" t="s">
        <v>58</v>
      </c>
      <c r="B24" s="196" t="s">
        <v>120</v>
      </c>
      <c r="C24" s="197" t="n">
        <v>180</v>
      </c>
      <c r="D24" s="198" t="n">
        <f aca="false">E24/30</f>
        <v>6</v>
      </c>
      <c r="E24" s="199" t="n">
        <f aca="false">F24+Q24</f>
        <v>180</v>
      </c>
      <c r="F24" s="199" t="n">
        <f aca="false">G24+K24</f>
        <v>0</v>
      </c>
      <c r="G24" s="198" t="n">
        <f aca="false">H24+I24+J24</f>
        <v>0</v>
      </c>
      <c r="H24" s="200"/>
      <c r="I24" s="201"/>
      <c r="J24" s="153"/>
      <c r="K24" s="152"/>
      <c r="L24" s="201"/>
      <c r="M24" s="201"/>
      <c r="N24" s="201"/>
      <c r="O24" s="201"/>
      <c r="P24" s="153"/>
      <c r="Q24" s="155" t="n">
        <f aca="false">R24+V24</f>
        <v>180</v>
      </c>
      <c r="R24" s="151" t="n">
        <f aca="false">S24+T24+U24</f>
        <v>102</v>
      </c>
      <c r="S24" s="152" t="n">
        <v>52</v>
      </c>
      <c r="T24" s="201"/>
      <c r="U24" s="153" t="n">
        <v>50</v>
      </c>
      <c r="V24" s="152" t="n">
        <v>78</v>
      </c>
      <c r="W24" s="201"/>
      <c r="X24" s="201"/>
      <c r="Y24" s="201"/>
      <c r="Z24" s="201" t="s">
        <v>97</v>
      </c>
      <c r="AA24" s="202"/>
    </row>
    <row r="25" s="203" customFormat="true" ht="20.25" hidden="false" customHeight="false" outlineLevel="0" collapsed="false">
      <c r="A25" s="204" t="s">
        <v>60</v>
      </c>
      <c r="B25" s="205" t="s">
        <v>105</v>
      </c>
      <c r="C25" s="206" t="n">
        <v>120</v>
      </c>
      <c r="D25" s="173" t="n">
        <f aca="false">E25/30</f>
        <v>4</v>
      </c>
      <c r="E25" s="207" t="n">
        <f aca="false">F25+Q25</f>
        <v>120</v>
      </c>
      <c r="F25" s="172" t="n">
        <f aca="false">G25+K25</f>
        <v>120</v>
      </c>
      <c r="G25" s="173" t="n">
        <f aca="false">H25+I25+J25</f>
        <v>60</v>
      </c>
      <c r="H25" s="146" t="n">
        <v>30</v>
      </c>
      <c r="I25" s="144"/>
      <c r="J25" s="145" t="n">
        <v>30</v>
      </c>
      <c r="K25" s="146" t="n">
        <v>60</v>
      </c>
      <c r="L25" s="144"/>
      <c r="M25" s="144"/>
      <c r="N25" s="144"/>
      <c r="O25" s="144"/>
      <c r="P25" s="150" t="s">
        <v>70</v>
      </c>
      <c r="Q25" s="208" t="n">
        <f aca="false">R25+V25</f>
        <v>0</v>
      </c>
      <c r="R25" s="173" t="n">
        <f aca="false">S25+T25+U25</f>
        <v>0</v>
      </c>
      <c r="S25" s="146"/>
      <c r="T25" s="144"/>
      <c r="U25" s="145"/>
      <c r="V25" s="146"/>
      <c r="W25" s="144"/>
      <c r="X25" s="144"/>
      <c r="Y25" s="144"/>
      <c r="Z25" s="144"/>
      <c r="AA25" s="150"/>
    </row>
    <row r="26" s="203" customFormat="true" ht="81.95" hidden="false" customHeight="true" outlineLevel="0" collapsed="false">
      <c r="A26" s="57" t="s">
        <v>62</v>
      </c>
      <c r="B26" s="209" t="s">
        <v>121</v>
      </c>
      <c r="C26" s="197" t="n">
        <v>150</v>
      </c>
      <c r="D26" s="151" t="n">
        <f aca="false">E26/30</f>
        <v>5</v>
      </c>
      <c r="E26" s="210" t="n">
        <f aca="false">F26+Q26</f>
        <v>150</v>
      </c>
      <c r="F26" s="155" t="n">
        <f aca="false">G26+K26</f>
        <v>0</v>
      </c>
      <c r="G26" s="151" t="n">
        <f aca="false">H26+I26+J26</f>
        <v>0</v>
      </c>
      <c r="H26" s="152"/>
      <c r="I26" s="201"/>
      <c r="J26" s="153"/>
      <c r="K26" s="152"/>
      <c r="L26" s="201"/>
      <c r="M26" s="201"/>
      <c r="N26" s="201"/>
      <c r="O26" s="201"/>
      <c r="P26" s="202"/>
      <c r="Q26" s="211" t="n">
        <f aca="false">R26+V26</f>
        <v>150</v>
      </c>
      <c r="R26" s="151" t="n">
        <f aca="false">S26+T26+U26</f>
        <v>68</v>
      </c>
      <c r="S26" s="152" t="n">
        <v>38</v>
      </c>
      <c r="T26" s="201"/>
      <c r="U26" s="153" t="n">
        <v>30</v>
      </c>
      <c r="V26" s="152" t="n">
        <v>82</v>
      </c>
      <c r="W26" s="201"/>
      <c r="X26" s="201"/>
      <c r="Y26" s="201"/>
      <c r="Z26" s="201"/>
      <c r="AA26" s="202" t="s">
        <v>70</v>
      </c>
    </row>
    <row r="27" s="203" customFormat="true" ht="21" hidden="false" customHeight="false" outlineLevel="0" collapsed="false">
      <c r="A27" s="212" t="s">
        <v>64</v>
      </c>
      <c r="B27" s="156" t="s">
        <v>106</v>
      </c>
      <c r="C27" s="213" t="n">
        <v>315</v>
      </c>
      <c r="D27" s="214" t="n">
        <f aca="false">E27/30</f>
        <v>0</v>
      </c>
      <c r="E27" s="215" t="n">
        <v>0</v>
      </c>
      <c r="F27" s="216" t="n">
        <f aca="false">G27+K27</f>
        <v>0</v>
      </c>
      <c r="G27" s="217" t="n">
        <f aca="false">H27+I27+J27</f>
        <v>0</v>
      </c>
      <c r="H27" s="161"/>
      <c r="I27" s="162"/>
      <c r="J27" s="163"/>
      <c r="K27" s="161"/>
      <c r="L27" s="162"/>
      <c r="M27" s="162"/>
      <c r="N27" s="162"/>
      <c r="O27" s="162"/>
      <c r="P27" s="166"/>
      <c r="Q27" s="218" t="n">
        <f aca="false">R27+V27</f>
        <v>180</v>
      </c>
      <c r="R27" s="217" t="n">
        <f aca="false">S27+T27+U27</f>
        <v>120</v>
      </c>
      <c r="S27" s="161"/>
      <c r="T27" s="162"/>
      <c r="U27" s="163" t="n">
        <v>120</v>
      </c>
      <c r="V27" s="161" t="n">
        <v>60</v>
      </c>
      <c r="W27" s="162"/>
      <c r="X27" s="162"/>
      <c r="Y27" s="162"/>
      <c r="Z27" s="162"/>
      <c r="AA27" s="166" t="s">
        <v>70</v>
      </c>
    </row>
    <row r="28" s="203" customFormat="true" ht="21" hidden="false" customHeight="false" outlineLevel="0" collapsed="false">
      <c r="A28" s="175"/>
      <c r="B28" s="219" t="s">
        <v>73</v>
      </c>
      <c r="C28" s="220" t="n">
        <f aca="false">SUM(C14:C27)</f>
        <v>2310</v>
      </c>
      <c r="D28" s="220" t="n">
        <f aca="false">SUM(D14:D27)</f>
        <v>59.5</v>
      </c>
      <c r="E28" s="220" t="n">
        <f aca="false">SUM(E14:E27)</f>
        <v>1785</v>
      </c>
      <c r="F28" s="220" t="n">
        <f aca="false">SUM(F14:F27)</f>
        <v>780</v>
      </c>
      <c r="G28" s="220" t="n">
        <f aca="false">SUM(G14:G27)</f>
        <v>420</v>
      </c>
      <c r="H28" s="220" t="n">
        <f aca="false">SUM(H14:H27)</f>
        <v>156</v>
      </c>
      <c r="I28" s="220" t="n">
        <f aca="false">SUM(I14:I27)</f>
        <v>0</v>
      </c>
      <c r="J28" s="220" t="n">
        <f aca="false">SUM(J14:J27)</f>
        <v>264</v>
      </c>
      <c r="K28" s="220" t="n">
        <f aca="false">SUM(K14:K27)</f>
        <v>360</v>
      </c>
      <c r="L28" s="220" t="n">
        <v>0</v>
      </c>
      <c r="M28" s="220" t="n">
        <f aca="false">SUM(M14:M27)</f>
        <v>0</v>
      </c>
      <c r="N28" s="220" t="n">
        <f aca="false">SUM(N14:N27)</f>
        <v>0</v>
      </c>
      <c r="O28" s="220" t="n">
        <v>3</v>
      </c>
      <c r="P28" s="220" t="n">
        <v>5</v>
      </c>
      <c r="Q28" s="221" t="n">
        <f aca="false">SUM(Q14:Q27)</f>
        <v>1185</v>
      </c>
      <c r="R28" s="221" t="n">
        <f aca="false">SUM(R14:R26)</f>
        <v>510</v>
      </c>
      <c r="S28" s="221" t="n">
        <f aca="false">SUM(S14:S27)</f>
        <v>240</v>
      </c>
      <c r="T28" s="221" t="n">
        <f aca="false">SUM(T14:T27)</f>
        <v>0</v>
      </c>
      <c r="U28" s="221" t="n">
        <f aca="false">SUM(U14:U27)</f>
        <v>390</v>
      </c>
      <c r="V28" s="221" t="n">
        <f aca="false">SUM(V14:V27)</f>
        <v>555</v>
      </c>
      <c r="W28" s="221" t="n">
        <v>1</v>
      </c>
      <c r="X28" s="221" t="n">
        <f aca="false">SUM(X14:X27)</f>
        <v>0</v>
      </c>
      <c r="Y28" s="221" t="n">
        <f aca="false">SUM(Y14:Y27)</f>
        <v>0</v>
      </c>
      <c r="Z28" s="221" t="n">
        <v>4</v>
      </c>
      <c r="AA28" s="221" t="n">
        <v>3</v>
      </c>
    </row>
    <row r="29" customFormat="false" ht="21" hidden="false" customHeight="false" outlineLevel="0" collapsed="false">
      <c r="A29" s="62"/>
      <c r="B29" s="63" t="s">
        <v>74</v>
      </c>
      <c r="C29" s="64"/>
      <c r="D29" s="65"/>
      <c r="E29" s="66"/>
      <c r="F29" s="67"/>
      <c r="G29" s="68" t="n">
        <f aca="false">G28/J10</f>
        <v>28</v>
      </c>
      <c r="H29" s="69"/>
      <c r="I29" s="70"/>
      <c r="J29" s="70"/>
      <c r="K29" s="70"/>
      <c r="L29" s="70"/>
      <c r="M29" s="70"/>
      <c r="N29" s="70"/>
      <c r="O29" s="71"/>
      <c r="P29" s="72"/>
      <c r="Q29" s="67"/>
      <c r="R29" s="73" t="n">
        <f aca="false">SUM(R14:R26)/U10</f>
        <v>30</v>
      </c>
      <c r="S29" s="74"/>
      <c r="T29" s="64"/>
      <c r="U29" s="64"/>
      <c r="V29" s="64"/>
      <c r="W29" s="64"/>
      <c r="X29" s="64"/>
      <c r="Y29" s="64"/>
      <c r="Z29" s="75"/>
      <c r="AA29" s="76"/>
    </row>
    <row r="30" customFormat="false" ht="21" hidden="false" customHeight="false" outlineLevel="0" collapsed="false">
      <c r="A30" s="62"/>
      <c r="B30" s="77" t="s">
        <v>75</v>
      </c>
      <c r="C30" s="66"/>
      <c r="D30" s="78"/>
      <c r="E30" s="66"/>
      <c r="F30" s="79"/>
      <c r="G30" s="80"/>
      <c r="H30" s="81"/>
      <c r="I30" s="66"/>
      <c r="J30" s="66"/>
      <c r="K30" s="66"/>
      <c r="L30" s="66"/>
      <c r="M30" s="66"/>
      <c r="N30" s="82"/>
      <c r="O30" s="61" t="n">
        <v>3</v>
      </c>
      <c r="P30" s="83"/>
      <c r="Q30" s="84"/>
      <c r="R30" s="85"/>
      <c r="S30" s="86"/>
      <c r="T30" s="86"/>
      <c r="U30" s="86"/>
      <c r="V30" s="86"/>
      <c r="W30" s="86"/>
      <c r="X30" s="86"/>
      <c r="Y30" s="82"/>
      <c r="Z30" s="61" t="n">
        <v>4</v>
      </c>
      <c r="AA30" s="87"/>
    </row>
    <row r="31" customFormat="false" ht="21" hidden="false" customHeight="false" outlineLevel="0" collapsed="false">
      <c r="A31" s="62"/>
      <c r="B31" s="77" t="s">
        <v>76</v>
      </c>
      <c r="C31" s="66"/>
      <c r="D31" s="78"/>
      <c r="E31" s="66"/>
      <c r="F31" s="79"/>
      <c r="G31" s="82"/>
      <c r="H31" s="81"/>
      <c r="I31" s="66"/>
      <c r="J31" s="66"/>
      <c r="K31" s="66"/>
      <c r="L31" s="88"/>
      <c r="M31" s="66"/>
      <c r="N31" s="86"/>
      <c r="O31" s="80"/>
      <c r="P31" s="61" t="n">
        <v>5</v>
      </c>
      <c r="Q31" s="84"/>
      <c r="R31" s="86"/>
      <c r="S31" s="86"/>
      <c r="T31" s="86"/>
      <c r="U31" s="86"/>
      <c r="V31" s="86"/>
      <c r="W31" s="89"/>
      <c r="X31" s="86"/>
      <c r="Y31" s="86"/>
      <c r="Z31" s="80"/>
      <c r="AA31" s="61" t="n">
        <v>4</v>
      </c>
    </row>
    <row r="32" customFormat="false" ht="21" hidden="false" customHeight="false" outlineLevel="0" collapsed="false">
      <c r="A32" s="62"/>
      <c r="B32" s="90" t="s">
        <v>77</v>
      </c>
      <c r="C32" s="88"/>
      <c r="D32" s="91"/>
      <c r="E32" s="88"/>
      <c r="F32" s="92"/>
      <c r="G32" s="91"/>
      <c r="H32" s="93"/>
      <c r="I32" s="94"/>
      <c r="J32" s="94"/>
      <c r="K32" s="95"/>
      <c r="L32" s="61" t="n">
        <v>0</v>
      </c>
      <c r="M32" s="96"/>
      <c r="N32" s="97"/>
      <c r="O32" s="97"/>
      <c r="P32" s="98"/>
      <c r="Q32" s="99"/>
      <c r="R32" s="89"/>
      <c r="S32" s="89"/>
      <c r="T32" s="89"/>
      <c r="U32" s="89"/>
      <c r="V32" s="100"/>
      <c r="W32" s="61" t="n">
        <v>1</v>
      </c>
      <c r="X32" s="92"/>
      <c r="Y32" s="88"/>
      <c r="Z32" s="89"/>
      <c r="AA32" s="101"/>
    </row>
    <row r="33" customFormat="false" ht="21" hidden="false" customHeight="false" outlineLevel="0" collapsed="false">
      <c r="A33" s="62"/>
      <c r="B33" s="102" t="s">
        <v>78</v>
      </c>
      <c r="C33" s="103" t="n">
        <f aca="false">SUM(C29:C32)</f>
        <v>0</v>
      </c>
      <c r="D33" s="103" t="n">
        <f aca="false">SUM(D29:D32)</f>
        <v>0</v>
      </c>
      <c r="E33" s="103" t="n">
        <f aca="false">SUM(E29:E32)</f>
        <v>0</v>
      </c>
      <c r="F33" s="104" t="n">
        <f aca="false">SUM(F29:F32)</f>
        <v>0</v>
      </c>
      <c r="G33" s="105" t="n">
        <f aca="false">SUM(G29:G32)</f>
        <v>28</v>
      </c>
      <c r="H33" s="106" t="n">
        <f aca="false">SUM(H29:H32)</f>
        <v>0</v>
      </c>
      <c r="I33" s="107" t="n">
        <f aca="false">SUM(I29:I32)</f>
        <v>0</v>
      </c>
      <c r="J33" s="107" t="n">
        <f aca="false">SUM(J29:J32)</f>
        <v>0</v>
      </c>
      <c r="K33" s="108" t="n">
        <f aca="false">SUM(K29:K32)</f>
        <v>0</v>
      </c>
      <c r="L33" s="61" t="n">
        <f aca="false">SUM(L29:L32)</f>
        <v>0</v>
      </c>
      <c r="M33" s="106" t="n">
        <f aca="false">SUM(M29:M32)</f>
        <v>0</v>
      </c>
      <c r="N33" s="107" t="n">
        <f aca="false">SUM(N29:N32)</f>
        <v>0</v>
      </c>
      <c r="O33" s="107" t="n">
        <f aca="false">SUM(O29:O32)</f>
        <v>3</v>
      </c>
      <c r="P33" s="107" t="n">
        <f aca="false">SUM(P29:P32)</f>
        <v>5</v>
      </c>
      <c r="Q33" s="104" t="n">
        <f aca="false">SUM(Q29:Q32)</f>
        <v>0</v>
      </c>
      <c r="R33" s="105" t="n">
        <f aca="false">SUM(R29:R32)</f>
        <v>30</v>
      </c>
      <c r="S33" s="109" t="n">
        <f aca="false">SUM(S29:S32)</f>
        <v>0</v>
      </c>
      <c r="T33" s="103" t="n">
        <f aca="false">SUM(T29:T32)</f>
        <v>0</v>
      </c>
      <c r="U33" s="103" t="n">
        <f aca="false">SUM(U29:U32)</f>
        <v>0</v>
      </c>
      <c r="V33" s="103" t="n">
        <f aca="false">SUM(V29:V32)</f>
        <v>0</v>
      </c>
      <c r="W33" s="103" t="n">
        <f aca="false">SUM(W29:W32)</f>
        <v>1</v>
      </c>
      <c r="X33" s="103" t="n">
        <f aca="false">SUM(X29:X32)</f>
        <v>0</v>
      </c>
      <c r="Y33" s="103" t="n">
        <f aca="false">SUM(Y29:Y32)</f>
        <v>0</v>
      </c>
      <c r="Z33" s="103" t="n">
        <f aca="false">SUM(Z29:Z32)</f>
        <v>4</v>
      </c>
      <c r="AA33" s="110" t="n">
        <f aca="false">SUM(AA29:AA32)</f>
        <v>4</v>
      </c>
    </row>
    <row r="34" customFormat="false" ht="20.25" hidden="false" customHeight="false" outlineLevel="0" collapsed="false">
      <c r="A34" s="111"/>
      <c r="B34" s="111"/>
      <c r="C34" s="112"/>
      <c r="D34" s="111"/>
      <c r="E34" s="11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customFormat="false" ht="20.25" hidden="false" customHeight="false" outlineLevel="0" collapsed="false">
      <c r="A35" s="111"/>
      <c r="B35" s="111"/>
      <c r="C35" s="112"/>
      <c r="D35" s="111"/>
      <c r="E35" s="112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customFormat="false" ht="20.25" hidden="false" customHeight="false" outlineLevel="0" collapsed="false">
      <c r="A36" s="111"/>
      <c r="B36" s="111"/>
      <c r="C36" s="112"/>
      <c r="D36" s="111"/>
      <c r="E36" s="112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customFormat="false" ht="26.25" hidden="false" customHeight="false" outlineLevel="0" collapsed="false">
      <c r="A37" s="1"/>
      <c r="B37" s="113" t="s">
        <v>79</v>
      </c>
      <c r="C37" s="113"/>
      <c r="D37" s="113"/>
      <c r="E37" s="113"/>
      <c r="F37" s="113"/>
      <c r="G37" s="113"/>
      <c r="H37" s="113"/>
      <c r="I37" s="113"/>
      <c r="J37" s="113"/>
      <c r="K37" s="113" t="s">
        <v>80</v>
      </c>
      <c r="L37" s="113"/>
      <c r="M37" s="113"/>
      <c r="N37" s="113"/>
      <c r="O37" s="113"/>
      <c r="P37" s="113"/>
      <c r="Q37" s="113"/>
      <c r="R37" s="114"/>
      <c r="S37" s="114"/>
      <c r="T37" s="115" t="s">
        <v>81</v>
      </c>
      <c r="U37" s="116"/>
      <c r="V37" s="116"/>
      <c r="W37" s="116" t="s">
        <v>82</v>
      </c>
      <c r="X37" s="116"/>
      <c r="Y37" s="5"/>
      <c r="Z37" s="5"/>
      <c r="AA37" s="5"/>
    </row>
    <row r="38" customFormat="false" ht="26.2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7"/>
      <c r="L38" s="117"/>
      <c r="M38" s="117"/>
      <c r="N38" s="117"/>
      <c r="O38" s="117"/>
      <c r="P38" s="117"/>
      <c r="Q38" s="117"/>
      <c r="R38" s="117" t="s">
        <v>83</v>
      </c>
      <c r="S38" s="119"/>
      <c r="T38" s="120" t="s">
        <v>84</v>
      </c>
      <c r="U38" s="121" t="s">
        <v>85</v>
      </c>
      <c r="V38" s="121"/>
      <c r="W38" s="121"/>
      <c r="X38" s="120"/>
      <c r="Y38" s="120"/>
      <c r="Z38" s="122"/>
      <c r="AA38" s="122"/>
    </row>
    <row r="39" customFormat="false" ht="26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7"/>
      <c r="L39" s="117"/>
      <c r="M39" s="117"/>
      <c r="N39" s="117"/>
      <c r="O39" s="117"/>
      <c r="P39" s="117"/>
      <c r="Q39" s="117"/>
      <c r="R39" s="117"/>
      <c r="S39" s="119"/>
      <c r="T39" s="120"/>
      <c r="U39" s="121"/>
      <c r="V39" s="121"/>
      <c r="W39" s="121"/>
      <c r="X39" s="120"/>
      <c r="Y39" s="120"/>
      <c r="Z39" s="122"/>
      <c r="AA39" s="122"/>
    </row>
    <row r="40" customFormat="false" ht="26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3"/>
      <c r="L40" s="113"/>
      <c r="M40" s="113"/>
      <c r="N40" s="113"/>
      <c r="O40" s="113"/>
      <c r="P40" s="113"/>
      <c r="Q40" s="113"/>
      <c r="R40" s="113"/>
      <c r="S40" s="113"/>
      <c r="T40" s="115"/>
      <c r="U40" s="115"/>
      <c r="V40" s="115"/>
      <c r="W40" s="115"/>
      <c r="X40" s="123"/>
      <c r="Y40" s="123"/>
      <c r="Z40" s="124"/>
      <c r="AA40" s="124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3" t="s">
        <v>86</v>
      </c>
      <c r="L41" s="113"/>
      <c r="M41" s="113"/>
      <c r="N41" s="113"/>
      <c r="O41" s="113"/>
      <c r="P41" s="113"/>
      <c r="Q41" s="113"/>
      <c r="R41" s="114"/>
      <c r="S41" s="114"/>
      <c r="T41" s="115"/>
      <c r="U41" s="116"/>
      <c r="V41" s="116"/>
      <c r="W41" s="116" t="s">
        <v>87</v>
      </c>
      <c r="X41" s="116"/>
      <c r="Y41" s="5"/>
      <c r="Z41" s="124"/>
      <c r="AA41" s="124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7"/>
      <c r="L42" s="117"/>
      <c r="M42" s="117"/>
      <c r="N42" s="117"/>
      <c r="O42" s="117"/>
      <c r="P42" s="117"/>
      <c r="Q42" s="117"/>
      <c r="R42" s="117" t="s">
        <v>83</v>
      </c>
      <c r="S42" s="119"/>
      <c r="T42" s="120" t="s">
        <v>88</v>
      </c>
      <c r="U42" s="121" t="s">
        <v>85</v>
      </c>
      <c r="V42" s="121"/>
      <c r="W42" s="121"/>
      <c r="X42" s="120"/>
      <c r="Y42" s="120"/>
      <c r="Z42" s="124"/>
      <c r="AA42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9:A33"/>
    <mergeCell ref="B38:J3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Q4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75.56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294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30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08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109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110</v>
      </c>
      <c r="C14" s="190" t="n">
        <v>60</v>
      </c>
      <c r="D14" s="53" t="n">
        <f aca="false">E14/30</f>
        <v>2</v>
      </c>
      <c r="E14" s="29" t="n">
        <f aca="false">F14+Q14</f>
        <v>60</v>
      </c>
      <c r="F14" s="34" t="n">
        <f aca="false">G14+K14+N14+M14</f>
        <v>60</v>
      </c>
      <c r="G14" s="28" t="n">
        <f aca="false">H14+I14+J14</f>
        <v>30</v>
      </c>
      <c r="H14" s="29" t="n">
        <v>6</v>
      </c>
      <c r="I14" s="33"/>
      <c r="J14" s="30" t="n">
        <v>24</v>
      </c>
      <c r="K14" s="29" t="n">
        <v>30</v>
      </c>
      <c r="L14" s="33"/>
      <c r="M14" s="33"/>
      <c r="N14" s="33"/>
      <c r="O14" s="33" t="s">
        <v>102</v>
      </c>
      <c r="P14" s="34"/>
      <c r="Q14" s="35" t="n">
        <f aca="false">V14+X14+Y14+R14</f>
        <v>0</v>
      </c>
      <c r="R14" s="36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112</v>
      </c>
      <c r="C15" s="192" t="n">
        <v>120</v>
      </c>
      <c r="D15" s="193" t="n">
        <f aca="false">E15/30</f>
        <v>4</v>
      </c>
      <c r="E15" s="41" t="n">
        <f aca="false">F15+Q15</f>
        <v>120</v>
      </c>
      <c r="F15" s="46" t="n">
        <f aca="false">G15+K15+N15+M15</f>
        <v>120</v>
      </c>
      <c r="G15" s="40" t="n">
        <f aca="false">H15+I15+J15</f>
        <v>60</v>
      </c>
      <c r="H15" s="41"/>
      <c r="I15" s="45"/>
      <c r="J15" s="42" t="n">
        <v>60</v>
      </c>
      <c r="K15" s="41" t="n">
        <v>60</v>
      </c>
      <c r="L15" s="45"/>
      <c r="M15" s="45"/>
      <c r="N15" s="45"/>
      <c r="O15" s="45" t="s">
        <v>97</v>
      </c>
      <c r="P15" s="46"/>
      <c r="Q15" s="47" t="n">
        <f aca="false">V15+X15+Y15+R15</f>
        <v>0</v>
      </c>
      <c r="R15" s="48" t="n">
        <f aca="false">S15+T15+U15</f>
        <v>0</v>
      </c>
      <c r="S15" s="44"/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162</v>
      </c>
      <c r="C16" s="192" t="n">
        <v>120</v>
      </c>
      <c r="D16" s="193" t="n">
        <f aca="false">E16/30</f>
        <v>4</v>
      </c>
      <c r="E16" s="41" t="n">
        <f aca="false">F16+Q16</f>
        <v>120</v>
      </c>
      <c r="F16" s="46" t="n">
        <f aca="false">G16+K16+N16+M16</f>
        <v>60</v>
      </c>
      <c r="G16" s="40" t="n">
        <f aca="false">H16+I16+J16</f>
        <v>30</v>
      </c>
      <c r="H16" s="41"/>
      <c r="I16" s="45"/>
      <c r="J16" s="42" t="n">
        <v>30</v>
      </c>
      <c r="K16" s="41" t="n">
        <v>30</v>
      </c>
      <c r="L16" s="45"/>
      <c r="M16" s="45"/>
      <c r="N16" s="45"/>
      <c r="O16" s="45"/>
      <c r="P16" s="46" t="s">
        <v>50</v>
      </c>
      <c r="Q16" s="47" t="n">
        <f aca="false">V16+X16+Y16+R16</f>
        <v>60</v>
      </c>
      <c r="R16" s="48" t="n">
        <f aca="false">S16+T16+U16</f>
        <v>34</v>
      </c>
      <c r="S16" s="44"/>
      <c r="T16" s="45"/>
      <c r="U16" s="46" t="n">
        <v>34</v>
      </c>
      <c r="V16" s="44" t="n">
        <v>26</v>
      </c>
      <c r="W16" s="45"/>
      <c r="X16" s="45"/>
      <c r="Y16" s="45"/>
      <c r="Z16" s="45"/>
      <c r="AA16" s="42" t="s">
        <v>70</v>
      </c>
    </row>
    <row r="17" customFormat="false" ht="20.25" hidden="false" customHeight="false" outlineLevel="0" collapsed="false">
      <c r="A17" s="132" t="s">
        <v>41</v>
      </c>
      <c r="B17" s="133" t="s">
        <v>277</v>
      </c>
      <c r="C17" s="192" t="n">
        <v>150</v>
      </c>
      <c r="D17" s="193" t="n">
        <f aca="false">E17/30</f>
        <v>5</v>
      </c>
      <c r="E17" s="41" t="n">
        <f aca="false">F17+Q17</f>
        <v>150</v>
      </c>
      <c r="F17" s="46" t="n">
        <f aca="false">G17+K17+N17+M17</f>
        <v>90</v>
      </c>
      <c r="G17" s="40" t="n">
        <f aca="false">H17+I17+J17</f>
        <v>60</v>
      </c>
      <c r="H17" s="44" t="n">
        <v>30</v>
      </c>
      <c r="I17" s="45"/>
      <c r="J17" s="46" t="n">
        <v>30</v>
      </c>
      <c r="K17" s="44" t="n">
        <v>30</v>
      </c>
      <c r="L17" s="45"/>
      <c r="M17" s="45"/>
      <c r="N17" s="45"/>
      <c r="O17" s="45"/>
      <c r="P17" s="46" t="s">
        <v>70</v>
      </c>
      <c r="Q17" s="47" t="n">
        <f aca="false">V17+X17+Y17+R17</f>
        <v>60</v>
      </c>
      <c r="R17" s="48" t="n">
        <f aca="false">S17+T17+U17</f>
        <v>34</v>
      </c>
      <c r="S17" s="44" t="n">
        <v>18</v>
      </c>
      <c r="T17" s="45"/>
      <c r="U17" s="46" t="n">
        <v>16</v>
      </c>
      <c r="V17" s="44" t="n">
        <v>26</v>
      </c>
      <c r="W17" s="45"/>
      <c r="X17" s="45"/>
      <c r="Y17" s="45"/>
      <c r="Z17" s="45" t="s">
        <v>97</v>
      </c>
      <c r="AA17" s="42"/>
    </row>
    <row r="18" customFormat="false" ht="20.25" hidden="false" customHeight="false" outlineLevel="0" collapsed="false">
      <c r="A18" s="132" t="s">
        <v>43</v>
      </c>
      <c r="B18" s="133" t="s">
        <v>278</v>
      </c>
      <c r="C18" s="192" t="n">
        <v>150</v>
      </c>
      <c r="D18" s="193" t="n">
        <f aca="false">E18/30</f>
        <v>5</v>
      </c>
      <c r="E18" s="41" t="n">
        <f aca="false">F18+Q18</f>
        <v>150</v>
      </c>
      <c r="F18" s="46" t="n">
        <f aca="false">G18+K18+N18+M18</f>
        <v>0</v>
      </c>
      <c r="G18" s="40" t="n">
        <f aca="false">H18+I18+J18</f>
        <v>0</v>
      </c>
      <c r="H18" s="41"/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150</v>
      </c>
      <c r="R18" s="48" t="n">
        <f aca="false">S18+T18+U18</f>
        <v>68</v>
      </c>
      <c r="S18" s="44" t="n">
        <v>38</v>
      </c>
      <c r="T18" s="45"/>
      <c r="U18" s="46" t="n">
        <v>30</v>
      </c>
      <c r="V18" s="44" t="n">
        <v>82</v>
      </c>
      <c r="W18" s="45"/>
      <c r="X18" s="45"/>
      <c r="Y18" s="45"/>
      <c r="Z18" s="45" t="s">
        <v>97</v>
      </c>
      <c r="AA18" s="42"/>
    </row>
    <row r="19" customFormat="false" ht="20.25" hidden="false" customHeight="false" outlineLevel="0" collapsed="false">
      <c r="A19" s="132" t="s">
        <v>45</v>
      </c>
      <c r="B19" s="133" t="s">
        <v>263</v>
      </c>
      <c r="C19" s="192" t="n">
        <v>180</v>
      </c>
      <c r="D19" s="193" t="n">
        <f aca="false">E19/30</f>
        <v>6</v>
      </c>
      <c r="E19" s="41" t="n">
        <f aca="false">F19+Q19</f>
        <v>180</v>
      </c>
      <c r="F19" s="46" t="n">
        <f aca="false">G19+K19+N19+M19</f>
        <v>0</v>
      </c>
      <c r="G19" s="40" t="n">
        <f aca="false">H19+I19+J19</f>
        <v>0</v>
      </c>
      <c r="H19" s="41"/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180</v>
      </c>
      <c r="R19" s="48" t="n">
        <f aca="false">S19+T19+U19</f>
        <v>84</v>
      </c>
      <c r="S19" s="44" t="n">
        <v>42</v>
      </c>
      <c r="T19" s="45"/>
      <c r="U19" s="46" t="n">
        <v>42</v>
      </c>
      <c r="V19" s="44" t="n">
        <v>96</v>
      </c>
      <c r="W19" s="45" t="s">
        <v>116</v>
      </c>
      <c r="X19" s="45"/>
      <c r="Y19" s="45"/>
      <c r="Z19" s="45" t="s">
        <v>97</v>
      </c>
      <c r="AA19" s="42"/>
    </row>
    <row r="20" customFormat="false" ht="20.25" hidden="false" customHeight="false" outlineLevel="0" collapsed="false">
      <c r="A20" s="132" t="s">
        <v>48</v>
      </c>
      <c r="B20" s="133" t="s">
        <v>303</v>
      </c>
      <c r="C20" s="192" t="n">
        <v>120</v>
      </c>
      <c r="D20" s="193" t="n">
        <f aca="false">E20/30</f>
        <v>4</v>
      </c>
      <c r="E20" s="41" t="n">
        <f aca="false">F20+Q20</f>
        <v>120</v>
      </c>
      <c r="F20" s="46" t="n">
        <f aca="false">G20+K20+N20+M20</f>
        <v>120</v>
      </c>
      <c r="G20" s="40" t="n">
        <f aca="false">H20+I20+J20</f>
        <v>60</v>
      </c>
      <c r="H20" s="41" t="n">
        <v>40</v>
      </c>
      <c r="I20" s="45"/>
      <c r="J20" s="42" t="n">
        <v>20</v>
      </c>
      <c r="K20" s="41" t="n">
        <v>60</v>
      </c>
      <c r="L20" s="45"/>
      <c r="M20" s="45"/>
      <c r="N20" s="45"/>
      <c r="O20" s="45" t="s">
        <v>97</v>
      </c>
      <c r="P20" s="46"/>
      <c r="Q20" s="47" t="n">
        <f aca="false">V20+X20+Y20+R20</f>
        <v>0</v>
      </c>
      <c r="R20" s="48" t="n">
        <f aca="false">S20+T20+U20</f>
        <v>0</v>
      </c>
      <c r="S20" s="44"/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262</v>
      </c>
      <c r="C21" s="192" t="n">
        <v>240</v>
      </c>
      <c r="D21" s="193" t="n">
        <f aca="false">E21/30</f>
        <v>5</v>
      </c>
      <c r="E21" s="41" t="n">
        <f aca="false">F21+Q21</f>
        <v>150</v>
      </c>
      <c r="F21" s="46" t="n">
        <f aca="false">G21+K21+N21+M21</f>
        <v>60</v>
      </c>
      <c r="G21" s="40" t="n">
        <f aca="false">H21+I21+J21</f>
        <v>30</v>
      </c>
      <c r="H21" s="44" t="n">
        <v>16</v>
      </c>
      <c r="I21" s="45"/>
      <c r="J21" s="46" t="n">
        <v>14</v>
      </c>
      <c r="K21" s="44" t="n">
        <v>30</v>
      </c>
      <c r="L21" s="45"/>
      <c r="M21" s="45"/>
      <c r="N21" s="45"/>
      <c r="O21" s="45"/>
      <c r="P21" s="46" t="s">
        <v>50</v>
      </c>
      <c r="Q21" s="47" t="n">
        <f aca="false">V21+X21+Y21+R21</f>
        <v>90</v>
      </c>
      <c r="R21" s="48" t="n">
        <f aca="false">S21+T21+U21</f>
        <v>68</v>
      </c>
      <c r="S21" s="44" t="n">
        <v>42</v>
      </c>
      <c r="T21" s="45"/>
      <c r="U21" s="46" t="n">
        <v>26</v>
      </c>
      <c r="V21" s="44" t="n">
        <v>22</v>
      </c>
      <c r="W21" s="45"/>
      <c r="X21" s="45"/>
      <c r="Y21" s="45"/>
      <c r="Z21" s="45"/>
      <c r="AA21" s="42" t="s">
        <v>70</v>
      </c>
    </row>
    <row r="22" customFormat="false" ht="20.25" hidden="false" customHeight="false" outlineLevel="0" collapsed="false">
      <c r="A22" s="132" t="s">
        <v>54</v>
      </c>
      <c r="B22" s="133" t="s">
        <v>304</v>
      </c>
      <c r="C22" s="192" t="n">
        <v>120</v>
      </c>
      <c r="D22" s="193" t="n">
        <f aca="false">E22/30</f>
        <v>4</v>
      </c>
      <c r="E22" s="41" t="n">
        <f aca="false">F22+Q22</f>
        <v>120</v>
      </c>
      <c r="F22" s="46" t="n">
        <f aca="false">G22+K22+N22+M22</f>
        <v>0</v>
      </c>
      <c r="G22" s="40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120</v>
      </c>
      <c r="R22" s="48" t="n">
        <f aca="false">S22+T22+U22</f>
        <v>68</v>
      </c>
      <c r="S22" s="44" t="n">
        <v>40</v>
      </c>
      <c r="T22" s="45"/>
      <c r="U22" s="46" t="n">
        <v>28</v>
      </c>
      <c r="V22" s="44" t="n">
        <v>52</v>
      </c>
      <c r="W22" s="45"/>
      <c r="X22" s="45"/>
      <c r="Y22" s="45"/>
      <c r="Z22" s="45"/>
      <c r="AA22" s="42" t="s">
        <v>70</v>
      </c>
    </row>
    <row r="23" customFormat="false" ht="20.25" hidden="false" customHeight="false" outlineLevel="0" collapsed="false">
      <c r="A23" s="132" t="s">
        <v>56</v>
      </c>
      <c r="B23" s="133" t="s">
        <v>280</v>
      </c>
      <c r="C23" s="192" t="n">
        <v>120</v>
      </c>
      <c r="D23" s="193" t="n">
        <f aca="false">E23/30</f>
        <v>4</v>
      </c>
      <c r="E23" s="41" t="n">
        <f aca="false">F23+Q23</f>
        <v>120</v>
      </c>
      <c r="F23" s="46" t="n">
        <f aca="false">G23+K23+N23+M23</f>
        <v>0</v>
      </c>
      <c r="G23" s="40" t="n">
        <f aca="false">H23+I23+J23</f>
        <v>0</v>
      </c>
      <c r="H23" s="41"/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120</v>
      </c>
      <c r="R23" s="48" t="n">
        <f aca="false">S23+T23+U23</f>
        <v>68</v>
      </c>
      <c r="S23" s="44" t="n">
        <v>40</v>
      </c>
      <c r="T23" s="45"/>
      <c r="U23" s="46" t="n">
        <v>28</v>
      </c>
      <c r="V23" s="44" t="n">
        <v>52</v>
      </c>
      <c r="W23" s="45"/>
      <c r="X23" s="45"/>
      <c r="Y23" s="45"/>
      <c r="Z23" s="45" t="s">
        <v>97</v>
      </c>
      <c r="AA23" s="42"/>
    </row>
    <row r="24" customFormat="false" ht="20.25" hidden="false" customHeight="false" outlineLevel="0" collapsed="false">
      <c r="A24" s="252" t="s">
        <v>58</v>
      </c>
      <c r="B24" s="253" t="s">
        <v>305</v>
      </c>
      <c r="C24" s="192" t="n">
        <v>120</v>
      </c>
      <c r="D24" s="193" t="n">
        <f aca="false">E24/30</f>
        <v>4</v>
      </c>
      <c r="E24" s="41" t="n">
        <f aca="false">F24+Q24</f>
        <v>120</v>
      </c>
      <c r="F24" s="46" t="n">
        <f aca="false">G24+K24+N24+M24</f>
        <v>120</v>
      </c>
      <c r="G24" s="40" t="n">
        <f aca="false">H24+I24+J24</f>
        <v>60</v>
      </c>
      <c r="H24" s="135" t="n">
        <v>40</v>
      </c>
      <c r="I24" s="257"/>
      <c r="J24" s="136" t="n">
        <v>20</v>
      </c>
      <c r="K24" s="135" t="n">
        <v>60</v>
      </c>
      <c r="L24" s="257"/>
      <c r="M24" s="257"/>
      <c r="N24" s="257"/>
      <c r="O24" s="257"/>
      <c r="P24" s="256" t="s">
        <v>70</v>
      </c>
      <c r="Q24" s="47" t="n">
        <f aca="false">V24+X24+Y24+R24</f>
        <v>0</v>
      </c>
      <c r="R24" s="48" t="n">
        <f aca="false">S24+T24+U24</f>
        <v>0</v>
      </c>
      <c r="S24" s="258"/>
      <c r="T24" s="257"/>
      <c r="U24" s="256"/>
      <c r="V24" s="258"/>
      <c r="W24" s="257"/>
      <c r="X24" s="257"/>
      <c r="Y24" s="257"/>
      <c r="Z24" s="257"/>
      <c r="AA24" s="136"/>
    </row>
    <row r="25" customFormat="false" ht="21" hidden="false" customHeight="false" outlineLevel="0" collapsed="false">
      <c r="A25" s="252" t="s">
        <v>60</v>
      </c>
      <c r="B25" s="253" t="s">
        <v>308</v>
      </c>
      <c r="C25" s="192" t="n">
        <v>120</v>
      </c>
      <c r="D25" s="193" t="n">
        <f aca="false">E25/30</f>
        <v>4</v>
      </c>
      <c r="E25" s="41" t="n">
        <f aca="false">F25+Q25</f>
        <v>120</v>
      </c>
      <c r="F25" s="46" t="n">
        <f aca="false">G25+K25+N25+M25</f>
        <v>120</v>
      </c>
      <c r="G25" s="40" t="n">
        <f aca="false">H25+I25+J25</f>
        <v>46</v>
      </c>
      <c r="H25" s="135" t="n">
        <v>26</v>
      </c>
      <c r="I25" s="257"/>
      <c r="J25" s="136" t="n">
        <v>20</v>
      </c>
      <c r="K25" s="135" t="n">
        <v>74</v>
      </c>
      <c r="L25" s="257"/>
      <c r="M25" s="257"/>
      <c r="N25" s="257"/>
      <c r="O25" s="257" t="s">
        <v>97</v>
      </c>
      <c r="P25" s="256"/>
      <c r="Q25" s="47" t="n">
        <f aca="false">V25+X25+Y25+R25</f>
        <v>0</v>
      </c>
      <c r="R25" s="48" t="n">
        <f aca="false">S25+T25+U25</f>
        <v>0</v>
      </c>
      <c r="S25" s="258"/>
      <c r="T25" s="257"/>
      <c r="U25" s="256"/>
      <c r="V25" s="258"/>
      <c r="W25" s="257"/>
      <c r="X25" s="257"/>
      <c r="Y25" s="257"/>
      <c r="Z25" s="257"/>
      <c r="AA25" s="136"/>
    </row>
    <row r="26" customFormat="false" ht="21" hidden="false" customHeight="false" outlineLevel="0" collapsed="false">
      <c r="A26" s="25" t="s">
        <v>62</v>
      </c>
      <c r="B26" s="259" t="s">
        <v>105</v>
      </c>
      <c r="C26" s="27" t="n">
        <v>120</v>
      </c>
      <c r="D26" s="36" t="n">
        <f aca="false">E26/30</f>
        <v>4</v>
      </c>
      <c r="E26" s="32" t="n">
        <f aca="false">F26+Q26</f>
        <v>120</v>
      </c>
      <c r="F26" s="34" t="n">
        <f aca="false">G26+K26+N26+M26</f>
        <v>120</v>
      </c>
      <c r="G26" s="28" t="n">
        <f aca="false">H26+I26+J26</f>
        <v>60</v>
      </c>
      <c r="H26" s="29" t="n">
        <v>30</v>
      </c>
      <c r="I26" s="33"/>
      <c r="J26" s="30" t="n">
        <v>30</v>
      </c>
      <c r="K26" s="29" t="n">
        <v>60</v>
      </c>
      <c r="L26" s="33"/>
      <c r="M26" s="33"/>
      <c r="N26" s="33"/>
      <c r="O26" s="33"/>
      <c r="P26" s="34" t="s">
        <v>70</v>
      </c>
      <c r="Q26" s="35" t="n">
        <f aca="false">V26+X26+Y26+R26</f>
        <v>0</v>
      </c>
      <c r="R26" s="28" t="n">
        <f aca="false">S26+T26+U26</f>
        <v>0</v>
      </c>
      <c r="S26" s="29"/>
      <c r="T26" s="33"/>
      <c r="U26" s="34"/>
      <c r="V26" s="32"/>
      <c r="W26" s="33"/>
      <c r="X26" s="33"/>
      <c r="Y26" s="33"/>
      <c r="Z26" s="33"/>
      <c r="AA26" s="30"/>
    </row>
    <row r="27" customFormat="false" ht="21" hidden="false" customHeight="false" outlineLevel="0" collapsed="false">
      <c r="A27" s="409" t="s">
        <v>64</v>
      </c>
      <c r="B27" s="410" t="s">
        <v>309</v>
      </c>
      <c r="C27" s="367" t="n">
        <v>120</v>
      </c>
      <c r="D27" s="36" t="n">
        <f aca="false">E27/30</f>
        <v>4</v>
      </c>
      <c r="E27" s="32" t="n">
        <f aca="false">F27+Q27</f>
        <v>120</v>
      </c>
      <c r="F27" s="34" t="n">
        <f aca="false">G27+K27+N27+M27</f>
        <v>0</v>
      </c>
      <c r="G27" s="28" t="n">
        <f aca="false">H27+I27+J27</f>
        <v>0</v>
      </c>
      <c r="H27" s="372"/>
      <c r="I27" s="369"/>
      <c r="J27" s="378"/>
      <c r="K27" s="372"/>
      <c r="L27" s="369"/>
      <c r="M27" s="369"/>
      <c r="N27" s="369"/>
      <c r="O27" s="369"/>
      <c r="P27" s="370"/>
      <c r="Q27" s="35" t="n">
        <f aca="false">V27+X27+Y27+R27</f>
        <v>120</v>
      </c>
      <c r="R27" s="28" t="n">
        <f aca="false">S27+T27+U27</f>
        <v>68</v>
      </c>
      <c r="S27" s="372" t="n">
        <v>46</v>
      </c>
      <c r="T27" s="369"/>
      <c r="U27" s="370" t="n">
        <v>22</v>
      </c>
      <c r="V27" s="373" t="n">
        <v>52</v>
      </c>
      <c r="W27" s="369"/>
      <c r="X27" s="369"/>
      <c r="Y27" s="369"/>
      <c r="Z27" s="369"/>
      <c r="AA27" s="378" t="s">
        <v>70</v>
      </c>
    </row>
    <row r="28" customFormat="false" ht="21" hidden="false" customHeight="false" outlineLevel="0" collapsed="false">
      <c r="A28" s="263" t="s">
        <v>103</v>
      </c>
      <c r="B28" s="264" t="s">
        <v>106</v>
      </c>
      <c r="C28" s="14" t="n">
        <v>315</v>
      </c>
      <c r="D28" s="217" t="n">
        <f aca="false">E28/30</f>
        <v>6</v>
      </c>
      <c r="E28" s="161" t="n">
        <f aca="false">F28+Q28</f>
        <v>180</v>
      </c>
      <c r="F28" s="163" t="n">
        <f aca="false">G28+K28+N28+M28</f>
        <v>0</v>
      </c>
      <c r="G28" s="265" t="n">
        <f aca="false">H28+I28+J28</f>
        <v>0</v>
      </c>
      <c r="H28" s="266"/>
      <c r="I28" s="162"/>
      <c r="J28" s="166"/>
      <c r="K28" s="266"/>
      <c r="L28" s="162"/>
      <c r="M28" s="162"/>
      <c r="N28" s="162"/>
      <c r="O28" s="162"/>
      <c r="P28" s="163"/>
      <c r="Q28" s="216" t="n">
        <f aca="false">V28+X28+Y28+R28</f>
        <v>180</v>
      </c>
      <c r="R28" s="265" t="n">
        <f aca="false">S28+T28+U28</f>
        <v>120</v>
      </c>
      <c r="S28" s="266"/>
      <c r="T28" s="267"/>
      <c r="U28" s="268" t="n">
        <f aca="false">4*30</f>
        <v>120</v>
      </c>
      <c r="V28" s="269" t="n">
        <v>60</v>
      </c>
      <c r="W28" s="162"/>
      <c r="X28" s="162"/>
      <c r="Y28" s="162"/>
      <c r="Z28" s="162"/>
      <c r="AA28" s="166" t="s">
        <v>70</v>
      </c>
    </row>
    <row r="29" customFormat="false" ht="21" hidden="false" customHeight="false" outlineLevel="0" collapsed="false">
      <c r="A29" s="175"/>
      <c r="B29" s="219" t="s">
        <v>73</v>
      </c>
      <c r="C29" s="220" t="n">
        <f aca="false">SUM(C14:C28)</f>
        <v>2175</v>
      </c>
      <c r="D29" s="220" t="n">
        <f aca="false">SUM(D14:D28)</f>
        <v>65</v>
      </c>
      <c r="E29" s="220" t="n">
        <f aca="false">SUM(E14:E28)</f>
        <v>1950</v>
      </c>
      <c r="F29" s="220" t="n">
        <f aca="false">SUM(F14:F28)</f>
        <v>870</v>
      </c>
      <c r="G29" s="220" t="n">
        <f aca="false">SUM(G14:G26)</f>
        <v>436</v>
      </c>
      <c r="H29" s="220" t="n">
        <f aca="false">SUM(H14:H28)</f>
        <v>188</v>
      </c>
      <c r="I29" s="220" t="n">
        <f aca="false">SUM(I14:I28)</f>
        <v>0</v>
      </c>
      <c r="J29" s="220" t="n">
        <f aca="false">SUM(J14:J28)</f>
        <v>248</v>
      </c>
      <c r="K29" s="220" t="n">
        <f aca="false">SUM(K14:K28)</f>
        <v>434</v>
      </c>
      <c r="L29" s="220" t="n">
        <v>0</v>
      </c>
      <c r="M29" s="220" t="n">
        <f aca="false">SUM(M14:M28)</f>
        <v>0</v>
      </c>
      <c r="N29" s="220" t="n">
        <f aca="false">SUM(N14:N28)</f>
        <v>0</v>
      </c>
      <c r="O29" s="220" t="n">
        <v>4</v>
      </c>
      <c r="P29" s="220" t="n">
        <v>5</v>
      </c>
      <c r="Q29" s="221" t="n">
        <f aca="false">SUM(Q14:Q28)</f>
        <v>1080</v>
      </c>
      <c r="R29" s="221" t="n">
        <f aca="false">SUM(R14:R26)</f>
        <v>424</v>
      </c>
      <c r="S29" s="221" t="n">
        <f aca="false">SUM(S14:S28)</f>
        <v>266</v>
      </c>
      <c r="T29" s="221" t="n">
        <f aca="false">SUM(T14:T28)</f>
        <v>0</v>
      </c>
      <c r="U29" s="221" t="n">
        <f aca="false">SUM(U14:U28)</f>
        <v>346</v>
      </c>
      <c r="V29" s="221" t="n">
        <f aca="false">SUM(V14:V28)</f>
        <v>468</v>
      </c>
      <c r="W29" s="221" t="n">
        <v>1</v>
      </c>
      <c r="X29" s="221" t="n">
        <f aca="false">SUM(X14:X28)</f>
        <v>0</v>
      </c>
      <c r="Y29" s="221" t="n">
        <f aca="false">SUM(Y14:Y28)</f>
        <v>0</v>
      </c>
      <c r="Z29" s="221" t="n">
        <v>4</v>
      </c>
      <c r="AA29" s="221" t="n">
        <v>4</v>
      </c>
    </row>
    <row r="30" customFormat="false" ht="21" hidden="false" customHeight="false" outlineLevel="0" collapsed="false">
      <c r="A30" s="62"/>
      <c r="B30" s="237" t="s">
        <v>74</v>
      </c>
      <c r="C30" s="69"/>
      <c r="D30" s="238"/>
      <c r="E30" s="70"/>
      <c r="F30" s="239"/>
      <c r="G30" s="240" t="n">
        <f aca="false">G29/J10</f>
        <v>29.0666666666667</v>
      </c>
      <c r="H30" s="69"/>
      <c r="I30" s="70"/>
      <c r="J30" s="70"/>
      <c r="K30" s="70"/>
      <c r="L30" s="70"/>
      <c r="M30" s="70"/>
      <c r="N30" s="70"/>
      <c r="O30" s="71"/>
      <c r="P30" s="72"/>
      <c r="Q30" s="239"/>
      <c r="R30" s="105" t="n">
        <f aca="false">SUM(R14:R26)/U10</f>
        <v>24.9411764705882</v>
      </c>
      <c r="S30" s="241"/>
      <c r="T30" s="70"/>
      <c r="U30" s="70"/>
      <c r="V30" s="70"/>
      <c r="W30" s="70"/>
      <c r="X30" s="70"/>
      <c r="Y30" s="70"/>
      <c r="Z30" s="71"/>
      <c r="AA30" s="72"/>
    </row>
    <row r="31" customFormat="false" ht="21" hidden="false" customHeight="false" outlineLevel="0" collapsed="false">
      <c r="A31" s="62"/>
      <c r="B31" s="242" t="s">
        <v>75</v>
      </c>
      <c r="C31" s="81"/>
      <c r="D31" s="78"/>
      <c r="E31" s="66"/>
      <c r="F31" s="79"/>
      <c r="G31" s="80"/>
      <c r="H31" s="81"/>
      <c r="I31" s="66"/>
      <c r="J31" s="66"/>
      <c r="K31" s="66"/>
      <c r="L31" s="66"/>
      <c r="M31" s="66"/>
      <c r="N31" s="82"/>
      <c r="O31" s="61" t="n">
        <v>4</v>
      </c>
      <c r="P31" s="83"/>
      <c r="Q31" s="84"/>
      <c r="R31" s="85"/>
      <c r="S31" s="86"/>
      <c r="T31" s="86"/>
      <c r="U31" s="86"/>
      <c r="V31" s="86"/>
      <c r="W31" s="86"/>
      <c r="X31" s="86"/>
      <c r="Y31" s="82"/>
      <c r="Z31" s="61" t="n">
        <v>4</v>
      </c>
      <c r="AA31" s="87"/>
    </row>
    <row r="32" customFormat="false" ht="21" hidden="false" customHeight="false" outlineLevel="0" collapsed="false">
      <c r="A32" s="62"/>
      <c r="B32" s="242" t="s">
        <v>76</v>
      </c>
      <c r="C32" s="81"/>
      <c r="D32" s="78"/>
      <c r="E32" s="66"/>
      <c r="F32" s="79"/>
      <c r="G32" s="82"/>
      <c r="H32" s="81"/>
      <c r="I32" s="66"/>
      <c r="J32" s="66"/>
      <c r="K32" s="66"/>
      <c r="L32" s="88"/>
      <c r="M32" s="66"/>
      <c r="N32" s="86"/>
      <c r="O32" s="80"/>
      <c r="P32" s="61" t="n">
        <v>5</v>
      </c>
      <c r="Q32" s="84"/>
      <c r="R32" s="86"/>
      <c r="S32" s="86"/>
      <c r="T32" s="86"/>
      <c r="U32" s="86"/>
      <c r="V32" s="86"/>
      <c r="W32" s="89"/>
      <c r="X32" s="86"/>
      <c r="Y32" s="86"/>
      <c r="Z32" s="80"/>
      <c r="AA32" s="61"/>
    </row>
    <row r="33" customFormat="false" ht="21" hidden="false" customHeight="false" outlineLevel="0" collapsed="false">
      <c r="A33" s="62"/>
      <c r="B33" s="243" t="s">
        <v>77</v>
      </c>
      <c r="C33" s="93"/>
      <c r="D33" s="95"/>
      <c r="E33" s="94"/>
      <c r="F33" s="96"/>
      <c r="G33" s="95"/>
      <c r="H33" s="93"/>
      <c r="I33" s="94"/>
      <c r="J33" s="94"/>
      <c r="K33" s="95"/>
      <c r="L33" s="61" t="n">
        <v>0</v>
      </c>
      <c r="M33" s="96"/>
      <c r="N33" s="97"/>
      <c r="O33" s="97"/>
      <c r="P33" s="98"/>
      <c r="Q33" s="244"/>
      <c r="R33" s="97"/>
      <c r="S33" s="97"/>
      <c r="T33" s="97"/>
      <c r="U33" s="97"/>
      <c r="V33" s="245"/>
      <c r="W33" s="61" t="n">
        <v>1</v>
      </c>
      <c r="X33" s="96"/>
      <c r="Y33" s="94"/>
      <c r="Z33" s="97"/>
      <c r="AA33" s="98"/>
    </row>
    <row r="34" customFormat="false" ht="21" hidden="false" customHeight="false" outlineLevel="0" collapsed="false">
      <c r="A34" s="62"/>
      <c r="B34" s="102" t="s">
        <v>78</v>
      </c>
      <c r="C34" s="103" t="n">
        <f aca="false">SUM(C30:C33)</f>
        <v>0</v>
      </c>
      <c r="D34" s="103" t="n">
        <f aca="false">SUM(D30:D33)</f>
        <v>0</v>
      </c>
      <c r="E34" s="103" t="n">
        <f aca="false">SUM(E30:E33)</f>
        <v>0</v>
      </c>
      <c r="F34" s="104" t="n">
        <f aca="false">SUM(F30:F33)</f>
        <v>0</v>
      </c>
      <c r="G34" s="105" t="n">
        <f aca="false">SUM(G30:G33)</f>
        <v>29.0666666666667</v>
      </c>
      <c r="H34" s="106" t="n">
        <f aca="false">SUM(H30:H33)</f>
        <v>0</v>
      </c>
      <c r="I34" s="107" t="n">
        <f aca="false">SUM(I30:I33)</f>
        <v>0</v>
      </c>
      <c r="J34" s="107" t="n">
        <f aca="false">SUM(J30:J33)</f>
        <v>0</v>
      </c>
      <c r="K34" s="108" t="n">
        <f aca="false">SUM(K30:K33)</f>
        <v>0</v>
      </c>
      <c r="L34" s="61" t="n">
        <f aca="false">SUM(L30:L33)</f>
        <v>0</v>
      </c>
      <c r="M34" s="106" t="n">
        <f aca="false">SUM(M30:M33)</f>
        <v>0</v>
      </c>
      <c r="N34" s="107" t="n">
        <f aca="false">SUM(N30:N33)</f>
        <v>0</v>
      </c>
      <c r="O34" s="107" t="n">
        <f aca="false">SUM(O30:O33)</f>
        <v>4</v>
      </c>
      <c r="P34" s="107" t="n">
        <f aca="false">SUM(P30:P33)</f>
        <v>5</v>
      </c>
      <c r="Q34" s="104" t="n">
        <f aca="false">SUM(Q30:Q33)</f>
        <v>0</v>
      </c>
      <c r="R34" s="105" t="n">
        <f aca="false">SUM(R30:R33)</f>
        <v>24.9411764705882</v>
      </c>
      <c r="S34" s="109" t="n">
        <f aca="false">SUM(S30:S33)</f>
        <v>0</v>
      </c>
      <c r="T34" s="103" t="n">
        <f aca="false">SUM(T30:T33)</f>
        <v>0</v>
      </c>
      <c r="U34" s="103" t="n">
        <f aca="false">SUM(U30:U33)</f>
        <v>0</v>
      </c>
      <c r="V34" s="103" t="n">
        <f aca="false">SUM(V30:V33)</f>
        <v>0</v>
      </c>
      <c r="W34" s="103" t="n">
        <f aca="false">SUM(W30:W33)</f>
        <v>1</v>
      </c>
      <c r="X34" s="103" t="n">
        <f aca="false">SUM(X30:X33)</f>
        <v>0</v>
      </c>
      <c r="Y34" s="103" t="n">
        <f aca="false">SUM(Y30:Y33)</f>
        <v>0</v>
      </c>
      <c r="Z34" s="103" t="n">
        <f aca="false">SUM(Z30:Z33)</f>
        <v>4</v>
      </c>
      <c r="AA34" s="110" t="n">
        <f aca="false">SUM(AA30:AA33)</f>
        <v>0</v>
      </c>
    </row>
    <row r="35" customFormat="false" ht="20.25" hidden="false" customHeight="false" outlineLevel="0" collapsed="false">
      <c r="A35" s="176"/>
      <c r="B35" s="176"/>
      <c r="C35" s="177"/>
      <c r="D35" s="176"/>
      <c r="E35" s="177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6.25" hidden="false" customHeight="false" outlineLevel="0" collapsed="false">
      <c r="A38" s="126"/>
      <c r="B38" s="178" t="s">
        <v>79</v>
      </c>
      <c r="C38" s="178"/>
      <c r="D38" s="178"/>
      <c r="E38" s="178"/>
      <c r="F38" s="178"/>
      <c r="G38" s="178"/>
      <c r="H38" s="178"/>
      <c r="I38" s="178"/>
      <c r="J38" s="178"/>
      <c r="K38" s="178" t="s">
        <v>80</v>
      </c>
      <c r="L38" s="178"/>
      <c r="M38" s="178"/>
      <c r="N38" s="178"/>
      <c r="O38" s="178"/>
      <c r="P38" s="178"/>
      <c r="Q38" s="178"/>
      <c r="R38" s="179"/>
      <c r="S38" s="179"/>
      <c r="T38" s="180" t="s">
        <v>81</v>
      </c>
      <c r="U38" s="181"/>
      <c r="V38" s="181" t="s">
        <v>265</v>
      </c>
      <c r="W38" s="181"/>
      <c r="X38" s="181"/>
      <c r="Y38" s="130"/>
      <c r="Z38" s="130"/>
      <c r="AA38" s="130"/>
    </row>
    <row r="39" customFormat="false" ht="26.2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3"/>
      <c r="K39" s="182"/>
      <c r="L39" s="182"/>
      <c r="M39" s="182"/>
      <c r="N39" s="182"/>
      <c r="O39" s="182"/>
      <c r="P39" s="182"/>
      <c r="Q39" s="182"/>
      <c r="R39" s="182" t="s">
        <v>83</v>
      </c>
      <c r="S39" s="184"/>
      <c r="T39" s="185" t="s">
        <v>84</v>
      </c>
      <c r="U39" s="186" t="s">
        <v>85</v>
      </c>
      <c r="V39" s="186"/>
      <c r="W39" s="186"/>
      <c r="X39" s="185"/>
      <c r="Y39" s="185"/>
      <c r="Z39" s="187"/>
      <c r="AA39" s="187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82"/>
      <c r="L40" s="182"/>
      <c r="M40" s="182"/>
      <c r="N40" s="182"/>
      <c r="O40" s="182"/>
      <c r="P40" s="182"/>
      <c r="Q40" s="182"/>
      <c r="R40" s="182"/>
      <c r="S40" s="184"/>
      <c r="T40" s="185"/>
      <c r="U40" s="186"/>
      <c r="V40" s="186"/>
      <c r="W40" s="186"/>
      <c r="X40" s="185"/>
      <c r="Y40" s="185"/>
      <c r="Z40" s="187"/>
      <c r="AA40" s="187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78"/>
      <c r="L41" s="178"/>
      <c r="M41" s="178"/>
      <c r="N41" s="178"/>
      <c r="O41" s="178"/>
      <c r="P41" s="178"/>
      <c r="Q41" s="178"/>
      <c r="R41" s="178"/>
      <c r="S41" s="178"/>
      <c r="T41" s="180"/>
      <c r="U41" s="180"/>
      <c r="V41" s="180"/>
      <c r="W41" s="180"/>
      <c r="X41" s="188"/>
      <c r="Y41" s="188"/>
      <c r="Z41" s="189"/>
      <c r="AA41" s="189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78" t="s">
        <v>86</v>
      </c>
      <c r="L42" s="178"/>
      <c r="M42" s="178"/>
      <c r="N42" s="178"/>
      <c r="O42" s="178"/>
      <c r="P42" s="178"/>
      <c r="Q42" s="178"/>
      <c r="R42" s="179"/>
      <c r="S42" s="179"/>
      <c r="T42" s="180"/>
      <c r="U42" s="181"/>
      <c r="V42" s="181" t="s">
        <v>256</v>
      </c>
      <c r="W42" s="181"/>
      <c r="X42" s="181"/>
      <c r="Y42" s="130"/>
      <c r="Z42" s="189"/>
      <c r="AA42" s="189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 t="s">
        <v>83</v>
      </c>
      <c r="S43" s="184"/>
      <c r="T43" s="185" t="s">
        <v>88</v>
      </c>
      <c r="U43" s="186" t="s">
        <v>85</v>
      </c>
      <c r="V43" s="186"/>
      <c r="W43" s="186"/>
      <c r="X43" s="185"/>
      <c r="Y43" s="185"/>
      <c r="Z43" s="189"/>
      <c r="AA43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0:A34"/>
    <mergeCell ref="B39:J3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44" activeCellId="0" sqref="N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14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29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3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23</v>
      </c>
      <c r="G10" s="10"/>
      <c r="H10" s="10"/>
      <c r="I10" s="10"/>
      <c r="J10" s="11" t="n">
        <v>9</v>
      </c>
      <c r="K10" s="12" t="s">
        <v>18</v>
      </c>
      <c r="L10" s="12"/>
      <c r="M10" s="12"/>
      <c r="N10" s="12"/>
      <c r="O10" s="12"/>
      <c r="P10" s="12"/>
      <c r="Q10" s="11" t="s">
        <v>124</v>
      </c>
      <c r="R10" s="11"/>
      <c r="S10" s="11"/>
      <c r="T10" s="11"/>
      <c r="U10" s="11" t="n">
        <v>5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260</v>
      </c>
      <c r="C14" s="190" t="n">
        <v>90</v>
      </c>
      <c r="D14" s="53" t="n">
        <f aca="false">E14/30</f>
        <v>3</v>
      </c>
      <c r="E14" s="29" t="n">
        <f aca="false">F14+Q14</f>
        <v>90</v>
      </c>
      <c r="F14" s="34" t="n">
        <f aca="false">G14+K14+N14+M14</f>
        <v>90</v>
      </c>
      <c r="G14" s="28" t="n">
        <f aca="false">H14+I14+J14</f>
        <v>36</v>
      </c>
      <c r="H14" s="29" t="n">
        <v>24</v>
      </c>
      <c r="I14" s="33"/>
      <c r="J14" s="30" t="n">
        <v>12</v>
      </c>
      <c r="K14" s="29" t="n">
        <v>54</v>
      </c>
      <c r="L14" s="33"/>
      <c r="M14" s="33"/>
      <c r="N14" s="33"/>
      <c r="O14" s="33" t="s">
        <v>102</v>
      </c>
      <c r="P14" s="34"/>
      <c r="Q14" s="35" t="n">
        <f aca="false">V14+X14+Y14+R14</f>
        <v>0</v>
      </c>
      <c r="R14" s="36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204" t="s">
        <v>37</v>
      </c>
      <c r="B15" s="251" t="s">
        <v>262</v>
      </c>
      <c r="C15" s="206" t="n">
        <v>90</v>
      </c>
      <c r="D15" s="193" t="n">
        <f aca="false">E15/30</f>
        <v>3</v>
      </c>
      <c r="E15" s="41" t="n">
        <f aca="false">F15+Q15</f>
        <v>90</v>
      </c>
      <c r="F15" s="46" t="n">
        <f aca="false">G15+K15+N15+M15</f>
        <v>90</v>
      </c>
      <c r="G15" s="40" t="n">
        <f aca="false">H15+I15+J15</f>
        <v>36</v>
      </c>
      <c r="H15" s="44" t="n">
        <v>32</v>
      </c>
      <c r="I15" s="45"/>
      <c r="J15" s="46" t="n">
        <v>4</v>
      </c>
      <c r="K15" s="44" t="n">
        <v>54</v>
      </c>
      <c r="L15" s="45" t="s">
        <v>311</v>
      </c>
      <c r="M15" s="45"/>
      <c r="N15" s="45"/>
      <c r="O15" s="45" t="s">
        <v>97</v>
      </c>
      <c r="P15" s="46"/>
      <c r="Q15" s="47" t="n">
        <f aca="false">V15+X15+Y15+R15</f>
        <v>0</v>
      </c>
      <c r="R15" s="48" t="n">
        <f aca="false">S15+T15+U15</f>
        <v>0</v>
      </c>
      <c r="S15" s="146"/>
      <c r="T15" s="144"/>
      <c r="U15" s="145"/>
      <c r="V15" s="146"/>
      <c r="W15" s="144"/>
      <c r="X15" s="144"/>
      <c r="Y15" s="144"/>
      <c r="Z15" s="144"/>
      <c r="AA15" s="150"/>
    </row>
    <row r="16" customFormat="false" ht="20.25" hidden="false" customHeight="false" outlineLevel="0" collapsed="false">
      <c r="A16" s="132" t="s">
        <v>39</v>
      </c>
      <c r="B16" s="133" t="s">
        <v>284</v>
      </c>
      <c r="C16" s="192" t="n">
        <v>90</v>
      </c>
      <c r="D16" s="193" t="n">
        <f aca="false">E16/30</f>
        <v>3</v>
      </c>
      <c r="E16" s="41" t="n">
        <f aca="false">F16+Q16</f>
        <v>90</v>
      </c>
      <c r="F16" s="46" t="n">
        <f aca="false">G16+K16+N16+M16</f>
        <v>90</v>
      </c>
      <c r="G16" s="40" t="n">
        <f aca="false">H16+I16+J16</f>
        <v>36</v>
      </c>
      <c r="H16" s="41" t="n">
        <v>20</v>
      </c>
      <c r="I16" s="45"/>
      <c r="J16" s="42" t="n">
        <v>16</v>
      </c>
      <c r="K16" s="41" t="n">
        <v>54</v>
      </c>
      <c r="L16" s="45"/>
      <c r="M16" s="45"/>
      <c r="N16" s="45"/>
      <c r="O16" s="45"/>
      <c r="P16" s="46" t="s">
        <v>70</v>
      </c>
      <c r="Q16" s="47" t="n">
        <f aca="false">V16+X16+Y16+R16</f>
        <v>0</v>
      </c>
      <c r="R16" s="48" t="n">
        <f aca="false">S16+T16+U16</f>
        <v>0</v>
      </c>
      <c r="S16" s="44"/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312</v>
      </c>
      <c r="C17" s="192" t="n">
        <v>90</v>
      </c>
      <c r="D17" s="193" t="n">
        <f aca="false">E17/30</f>
        <v>3</v>
      </c>
      <c r="E17" s="41" t="n">
        <f aca="false">F17+Q17</f>
        <v>90</v>
      </c>
      <c r="F17" s="46" t="n">
        <f aca="false">G17+K17+N17+M17</f>
        <v>90</v>
      </c>
      <c r="G17" s="40" t="n">
        <f aca="false">H17+I17+J17</f>
        <v>36</v>
      </c>
      <c r="H17" s="41" t="n">
        <v>24</v>
      </c>
      <c r="I17" s="45"/>
      <c r="J17" s="42" t="n">
        <v>12</v>
      </c>
      <c r="K17" s="41" t="n">
        <v>54</v>
      </c>
      <c r="L17" s="45"/>
      <c r="M17" s="45"/>
      <c r="N17" s="45"/>
      <c r="O17" s="45" t="s">
        <v>97</v>
      </c>
      <c r="P17" s="46"/>
      <c r="Q17" s="47" t="n">
        <f aca="false">V17+X17+Y17+R17</f>
        <v>0</v>
      </c>
      <c r="R17" s="48" t="n">
        <f aca="false">S17+T17+U17</f>
        <v>0</v>
      </c>
      <c r="S17" s="44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313</v>
      </c>
      <c r="C18" s="192" t="n">
        <v>60</v>
      </c>
      <c r="D18" s="193" t="n">
        <f aca="false">E18/30</f>
        <v>2</v>
      </c>
      <c r="E18" s="41" t="n">
        <f aca="false">F18+Q18</f>
        <v>60</v>
      </c>
      <c r="F18" s="46" t="n">
        <f aca="false">G18+K18+N18+M18</f>
        <v>60</v>
      </c>
      <c r="G18" s="40" t="n">
        <f aca="false">H18+I18+J18</f>
        <v>26</v>
      </c>
      <c r="H18" s="41" t="n">
        <v>14</v>
      </c>
      <c r="I18" s="45"/>
      <c r="J18" s="42" t="n">
        <v>12</v>
      </c>
      <c r="K18" s="41" t="n">
        <v>34</v>
      </c>
      <c r="L18" s="45"/>
      <c r="M18" s="45"/>
      <c r="N18" s="45"/>
      <c r="O18" s="45"/>
      <c r="P18" s="46" t="s">
        <v>70</v>
      </c>
      <c r="Q18" s="47" t="n">
        <f aca="false">V18+X18+Y18+R18</f>
        <v>0</v>
      </c>
      <c r="R18" s="48" t="n">
        <f aca="false">S18+T18+U18</f>
        <v>0</v>
      </c>
      <c r="S18" s="44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314</v>
      </c>
      <c r="C19" s="192" t="n">
        <v>60</v>
      </c>
      <c r="D19" s="193" t="n">
        <f aca="false">E19/30</f>
        <v>2</v>
      </c>
      <c r="E19" s="41" t="n">
        <f aca="false">F19+Q19</f>
        <v>60</v>
      </c>
      <c r="F19" s="46" t="n">
        <f aca="false">G19+K19+N19+M19</f>
        <v>60</v>
      </c>
      <c r="G19" s="40" t="n">
        <f aca="false">H19+I19+J19</f>
        <v>26</v>
      </c>
      <c r="H19" s="41" t="n">
        <v>14</v>
      </c>
      <c r="I19" s="45"/>
      <c r="J19" s="42" t="n">
        <v>12</v>
      </c>
      <c r="K19" s="41" t="n">
        <v>34</v>
      </c>
      <c r="L19" s="45"/>
      <c r="M19" s="45"/>
      <c r="N19" s="45"/>
      <c r="O19" s="45"/>
      <c r="P19" s="46" t="s">
        <v>70</v>
      </c>
      <c r="Q19" s="47" t="n">
        <f aca="false">V19+X19+Y19+R19</f>
        <v>0</v>
      </c>
      <c r="R19" s="48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1" hidden="false" customHeight="false" outlineLevel="0" collapsed="false">
      <c r="A20" s="252" t="s">
        <v>48</v>
      </c>
      <c r="B20" s="253" t="s">
        <v>315</v>
      </c>
      <c r="C20" s="254" t="n">
        <v>75</v>
      </c>
      <c r="D20" s="255" t="n">
        <f aca="false">E20/30</f>
        <v>2.5</v>
      </c>
      <c r="E20" s="135" t="n">
        <f aca="false">F20+Q20</f>
        <v>75</v>
      </c>
      <c r="F20" s="256" t="n">
        <f aca="false">G20+K20+N20+M20</f>
        <v>75</v>
      </c>
      <c r="G20" s="134" t="n">
        <f aca="false">H20+I20+J20</f>
        <v>18</v>
      </c>
      <c r="H20" s="135" t="n">
        <v>10</v>
      </c>
      <c r="I20" s="257"/>
      <c r="J20" s="136" t="n">
        <v>8</v>
      </c>
      <c r="K20" s="135" t="n">
        <v>57</v>
      </c>
      <c r="L20" s="257"/>
      <c r="M20" s="257"/>
      <c r="N20" s="257"/>
      <c r="O20" s="257"/>
      <c r="P20" s="256" t="s">
        <v>70</v>
      </c>
      <c r="Q20" s="138" t="n">
        <f aca="false">V20+X20+Y20+R20</f>
        <v>0</v>
      </c>
      <c r="R20" s="139" t="n">
        <f aca="false">S20+T20+U20</f>
        <v>0</v>
      </c>
      <c r="S20" s="258"/>
      <c r="T20" s="257"/>
      <c r="U20" s="256"/>
      <c r="V20" s="258"/>
      <c r="W20" s="257"/>
      <c r="X20" s="257"/>
      <c r="Y20" s="257"/>
      <c r="Z20" s="257"/>
      <c r="AA20" s="136"/>
    </row>
    <row r="21" s="203" customFormat="true" ht="21" hidden="false" customHeight="false" outlineLevel="0" collapsed="false">
      <c r="A21" s="212" t="s">
        <v>64</v>
      </c>
      <c r="B21" s="411" t="s">
        <v>316</v>
      </c>
      <c r="C21" s="14" t="n">
        <v>120</v>
      </c>
      <c r="D21" s="217" t="n">
        <f aca="false">E21/30</f>
        <v>4</v>
      </c>
      <c r="E21" s="161" t="n">
        <f aca="false">F21+Q21</f>
        <v>120</v>
      </c>
      <c r="F21" s="163" t="n">
        <f aca="false">G21+K21+N21+M21</f>
        <v>120</v>
      </c>
      <c r="G21" s="265" t="n">
        <f aca="false">H21+I21+J21</f>
        <v>54</v>
      </c>
      <c r="H21" s="266" t="n">
        <v>28</v>
      </c>
      <c r="I21" s="162"/>
      <c r="J21" s="166" t="n">
        <v>26</v>
      </c>
      <c r="K21" s="266" t="n">
        <v>66</v>
      </c>
      <c r="L21" s="162"/>
      <c r="M21" s="162"/>
      <c r="N21" s="162"/>
      <c r="O21" s="162"/>
      <c r="P21" s="163" t="s">
        <v>70</v>
      </c>
      <c r="Q21" s="216" t="n">
        <f aca="false">V21+X21+Y21+R21</f>
        <v>0</v>
      </c>
      <c r="R21" s="265" t="n">
        <f aca="false">S21+T21+U21</f>
        <v>0</v>
      </c>
      <c r="S21" s="266"/>
      <c r="T21" s="162"/>
      <c r="U21" s="163"/>
      <c r="V21" s="161"/>
      <c r="W21" s="162"/>
      <c r="X21" s="162"/>
      <c r="Y21" s="162"/>
      <c r="Z21" s="162"/>
      <c r="AA21" s="166"/>
    </row>
    <row r="22" s="203" customFormat="true" ht="20.25" hidden="false" customHeight="false" outlineLevel="0" collapsed="false">
      <c r="A22" s="204" t="s">
        <v>103</v>
      </c>
      <c r="B22" s="403" t="s">
        <v>137</v>
      </c>
      <c r="C22" s="27" t="n">
        <v>240</v>
      </c>
      <c r="D22" s="392" t="n">
        <f aca="false">E22/30</f>
        <v>8</v>
      </c>
      <c r="E22" s="33" t="n">
        <f aca="false">F22+Q22</f>
        <v>240</v>
      </c>
      <c r="F22" s="34" t="n">
        <f aca="false">G22+K22+N22+M22</f>
        <v>0</v>
      </c>
      <c r="G22" s="28" t="n">
        <f aca="false">H22+I22+J22</f>
        <v>0</v>
      </c>
      <c r="H22" s="29"/>
      <c r="I22" s="33"/>
      <c r="J22" s="34"/>
      <c r="K22" s="32"/>
      <c r="L22" s="33"/>
      <c r="M22" s="33"/>
      <c r="N22" s="33"/>
      <c r="O22" s="33"/>
      <c r="P22" s="34"/>
      <c r="Q22" s="35" t="n">
        <f aca="false">V22+X22+Y22+R22</f>
        <v>240</v>
      </c>
      <c r="R22" s="28" t="n">
        <f aca="false">S22+T22+U22</f>
        <v>120</v>
      </c>
      <c r="S22" s="29"/>
      <c r="T22" s="54"/>
      <c r="U22" s="286" t="n">
        <v>120</v>
      </c>
      <c r="V22" s="56" t="n">
        <v>120</v>
      </c>
      <c r="W22" s="33"/>
      <c r="X22" s="33"/>
      <c r="Y22" s="33"/>
      <c r="Z22" s="33"/>
      <c r="AA22" s="30" t="s">
        <v>70</v>
      </c>
    </row>
    <row r="23" customFormat="false" ht="21" hidden="false" customHeight="false" outlineLevel="0" collapsed="false">
      <c r="A23" s="57" t="s">
        <v>66</v>
      </c>
      <c r="B23" s="384" t="s">
        <v>136</v>
      </c>
      <c r="C23" s="250" t="n">
        <v>300</v>
      </c>
      <c r="D23" s="393" t="n">
        <f aca="false">E23/30</f>
        <v>10</v>
      </c>
      <c r="E23" s="201" t="n">
        <f aca="false">F23+Q23</f>
        <v>300</v>
      </c>
      <c r="F23" s="153" t="n">
        <f aca="false">G23+K23+N23+M23</f>
        <v>300</v>
      </c>
      <c r="G23" s="154" t="n">
        <f aca="false">H23+I23+J23</f>
        <v>180</v>
      </c>
      <c r="H23" s="200"/>
      <c r="I23" s="201"/>
      <c r="J23" s="153" t="n">
        <v>180</v>
      </c>
      <c r="K23" s="152" t="n">
        <v>120</v>
      </c>
      <c r="L23" s="201"/>
      <c r="M23" s="201"/>
      <c r="N23" s="201"/>
      <c r="O23" s="201"/>
      <c r="P23" s="153" t="s">
        <v>70</v>
      </c>
      <c r="Q23" s="155" t="n">
        <f aca="false">V23+X23+Y23+R23</f>
        <v>0</v>
      </c>
      <c r="R23" s="154" t="n">
        <f aca="false">S23+T23+U23</f>
        <v>0</v>
      </c>
      <c r="S23" s="200"/>
      <c r="T23" s="232"/>
      <c r="U23" s="261"/>
      <c r="V23" s="262"/>
      <c r="W23" s="201"/>
      <c r="X23" s="201"/>
      <c r="Y23" s="201"/>
      <c r="Z23" s="201"/>
      <c r="AA23" s="202"/>
    </row>
    <row r="24" customFormat="false" ht="21" hidden="false" customHeight="false" outlineLevel="0" collapsed="false">
      <c r="A24" s="348" t="s">
        <v>68</v>
      </c>
      <c r="B24" s="288" t="s">
        <v>249</v>
      </c>
      <c r="C24" s="10" t="n">
        <v>45</v>
      </c>
      <c r="D24" s="165" t="n">
        <f aca="false">E24/30</f>
        <v>1.5</v>
      </c>
      <c r="E24" s="169" t="n">
        <f aca="false">F24+Q24</f>
        <v>45</v>
      </c>
      <c r="F24" s="171" t="n">
        <f aca="false">G24+K24+N24+M24</f>
        <v>0</v>
      </c>
      <c r="G24" s="157" t="n">
        <f aca="false">H24+I24+J24</f>
        <v>0</v>
      </c>
      <c r="H24" s="158"/>
      <c r="I24" s="170"/>
      <c r="J24" s="159"/>
      <c r="K24" s="158"/>
      <c r="L24" s="170"/>
      <c r="M24" s="170"/>
      <c r="N24" s="170"/>
      <c r="O24" s="170"/>
      <c r="P24" s="171"/>
      <c r="Q24" s="164" t="n">
        <f aca="false">V24+X24+Y24+R24</f>
        <v>45</v>
      </c>
      <c r="R24" s="157" t="n">
        <f aca="false">S24+T24+U24</f>
        <v>30</v>
      </c>
      <c r="S24" s="158"/>
      <c r="T24" s="174"/>
      <c r="U24" s="235" t="n">
        <v>30</v>
      </c>
      <c r="V24" s="236" t="n">
        <v>15</v>
      </c>
      <c r="W24" s="170"/>
      <c r="X24" s="170"/>
      <c r="Y24" s="170"/>
      <c r="Z24" s="170" t="s">
        <v>97</v>
      </c>
      <c r="AA24" s="159"/>
    </row>
    <row r="25" customFormat="false" ht="21" hidden="false" customHeight="false" outlineLevel="0" collapsed="false">
      <c r="A25" s="175"/>
      <c r="B25" s="219" t="s">
        <v>73</v>
      </c>
      <c r="C25" s="220" t="n">
        <f aca="false">SUM(C14:C24)</f>
        <v>1260</v>
      </c>
      <c r="D25" s="220" t="n">
        <f aca="false">SUM(D14:D24)</f>
        <v>42</v>
      </c>
      <c r="E25" s="220" t="n">
        <f aca="false">SUM(E14:E24)</f>
        <v>1260</v>
      </c>
      <c r="F25" s="220" t="n">
        <f aca="false">SUM(F14:F24)</f>
        <v>975</v>
      </c>
      <c r="G25" s="220" t="n">
        <f aca="false">SUM(G14:G21)</f>
        <v>268</v>
      </c>
      <c r="H25" s="220" t="n">
        <f aca="false">SUM(H14:H24)</f>
        <v>166</v>
      </c>
      <c r="I25" s="220" t="n">
        <f aca="false">SUM(I14:I24)</f>
        <v>0</v>
      </c>
      <c r="J25" s="220" t="n">
        <f aca="false">SUM(J14:J24)</f>
        <v>282</v>
      </c>
      <c r="K25" s="220" t="n">
        <f aca="false">SUM(K14:K24)</f>
        <v>527</v>
      </c>
      <c r="L25" s="220" t="n">
        <v>1</v>
      </c>
      <c r="M25" s="220" t="n">
        <f aca="false">SUM(M14:M24)</f>
        <v>0</v>
      </c>
      <c r="N25" s="220" t="n">
        <f aca="false">SUM(N14:N24)</f>
        <v>0</v>
      </c>
      <c r="O25" s="220" t="n">
        <v>3</v>
      </c>
      <c r="P25" s="220" t="n">
        <v>5</v>
      </c>
      <c r="Q25" s="221" t="n">
        <f aca="false">SUM(Q14:Q24)</f>
        <v>285</v>
      </c>
      <c r="R25" s="221" t="n">
        <f aca="false">SUM(R14:R21)</f>
        <v>0</v>
      </c>
      <c r="S25" s="221" t="n">
        <f aca="false">SUM(S14:S24)</f>
        <v>0</v>
      </c>
      <c r="T25" s="221" t="n">
        <f aca="false">SUM(T14:T24)</f>
        <v>0</v>
      </c>
      <c r="U25" s="221" t="n">
        <f aca="false">SUM(U14:U24)</f>
        <v>150</v>
      </c>
      <c r="V25" s="221" t="n">
        <f aca="false">SUM(V14:V24)</f>
        <v>135</v>
      </c>
      <c r="W25" s="221" t="n">
        <f aca="false">SUM(W14:W24)</f>
        <v>0</v>
      </c>
      <c r="X25" s="221" t="n">
        <f aca="false">SUM(X14:X24)</f>
        <v>0</v>
      </c>
      <c r="Y25" s="221" t="n">
        <f aca="false">SUM(Y14:Y24)</f>
        <v>0</v>
      </c>
      <c r="Z25" s="221" t="n">
        <v>1</v>
      </c>
      <c r="AA25" s="221" t="n">
        <v>1</v>
      </c>
    </row>
    <row r="26" customFormat="false" ht="21" hidden="false" customHeight="false" outlineLevel="0" collapsed="false">
      <c r="A26" s="62"/>
      <c r="B26" s="237" t="s">
        <v>74</v>
      </c>
      <c r="C26" s="69"/>
      <c r="D26" s="238"/>
      <c r="E26" s="70"/>
      <c r="F26" s="239"/>
      <c r="G26" s="240" t="n">
        <f aca="false">G25/J10</f>
        <v>29.7777777777778</v>
      </c>
      <c r="H26" s="69"/>
      <c r="I26" s="70"/>
      <c r="J26" s="70"/>
      <c r="K26" s="70"/>
      <c r="L26" s="70"/>
      <c r="M26" s="70"/>
      <c r="N26" s="70"/>
      <c r="O26" s="71"/>
      <c r="P26" s="72"/>
      <c r="Q26" s="239"/>
      <c r="R26" s="105" t="n">
        <f aca="false">SUM(R14:R21)/U10</f>
        <v>0</v>
      </c>
      <c r="S26" s="241"/>
      <c r="T26" s="70"/>
      <c r="U26" s="70"/>
      <c r="V26" s="70"/>
      <c r="W26" s="70"/>
      <c r="X26" s="70"/>
      <c r="Y26" s="70"/>
      <c r="Z26" s="71"/>
      <c r="AA26" s="72"/>
    </row>
    <row r="27" customFormat="false" ht="21" hidden="false" customHeight="false" outlineLevel="0" collapsed="false">
      <c r="A27" s="62"/>
      <c r="B27" s="242" t="s">
        <v>75</v>
      </c>
      <c r="C27" s="81"/>
      <c r="D27" s="78"/>
      <c r="E27" s="66"/>
      <c r="F27" s="79"/>
      <c r="G27" s="80"/>
      <c r="H27" s="81"/>
      <c r="I27" s="66"/>
      <c r="J27" s="66"/>
      <c r="K27" s="66"/>
      <c r="L27" s="66"/>
      <c r="M27" s="66"/>
      <c r="N27" s="82"/>
      <c r="O27" s="61" t="n">
        <v>3</v>
      </c>
      <c r="P27" s="83"/>
      <c r="Q27" s="84"/>
      <c r="R27" s="85"/>
      <c r="S27" s="86"/>
      <c r="T27" s="86"/>
      <c r="U27" s="86"/>
      <c r="V27" s="86"/>
      <c r="W27" s="86"/>
      <c r="X27" s="86"/>
      <c r="Y27" s="82"/>
      <c r="Z27" s="61" t="n">
        <v>1</v>
      </c>
      <c r="AA27" s="87"/>
    </row>
    <row r="28" customFormat="false" ht="21" hidden="false" customHeight="false" outlineLevel="0" collapsed="false">
      <c r="A28" s="62"/>
      <c r="B28" s="242" t="s">
        <v>76</v>
      </c>
      <c r="C28" s="81"/>
      <c r="D28" s="78"/>
      <c r="E28" s="66"/>
      <c r="F28" s="79"/>
      <c r="G28" s="82"/>
      <c r="H28" s="81"/>
      <c r="I28" s="66"/>
      <c r="J28" s="66"/>
      <c r="K28" s="66"/>
      <c r="L28" s="88"/>
      <c r="M28" s="66"/>
      <c r="N28" s="86"/>
      <c r="O28" s="80"/>
      <c r="P28" s="61" t="n">
        <v>6</v>
      </c>
      <c r="Q28" s="84"/>
      <c r="R28" s="86"/>
      <c r="S28" s="86"/>
      <c r="T28" s="86"/>
      <c r="U28" s="86"/>
      <c r="V28" s="86"/>
      <c r="W28" s="89"/>
      <c r="X28" s="86"/>
      <c r="Y28" s="86"/>
      <c r="Z28" s="80"/>
      <c r="AA28" s="61" t="n">
        <v>1</v>
      </c>
    </row>
    <row r="29" customFormat="false" ht="21" hidden="false" customHeight="false" outlineLevel="0" collapsed="false">
      <c r="A29" s="62"/>
      <c r="B29" s="243" t="s">
        <v>77</v>
      </c>
      <c r="C29" s="93"/>
      <c r="D29" s="95"/>
      <c r="E29" s="94"/>
      <c r="F29" s="96"/>
      <c r="G29" s="95"/>
      <c r="H29" s="93"/>
      <c r="I29" s="94"/>
      <c r="J29" s="94"/>
      <c r="K29" s="95"/>
      <c r="L29" s="61" t="n">
        <v>1</v>
      </c>
      <c r="M29" s="96"/>
      <c r="N29" s="97"/>
      <c r="O29" s="97"/>
      <c r="P29" s="98"/>
      <c r="Q29" s="244"/>
      <c r="R29" s="97"/>
      <c r="S29" s="97"/>
      <c r="T29" s="97"/>
      <c r="U29" s="97"/>
      <c r="V29" s="245"/>
      <c r="W29" s="61" t="n">
        <v>0</v>
      </c>
      <c r="X29" s="96"/>
      <c r="Y29" s="94"/>
      <c r="Z29" s="97"/>
      <c r="AA29" s="98"/>
    </row>
    <row r="30" customFormat="false" ht="21" hidden="false" customHeight="false" outlineLevel="0" collapsed="false">
      <c r="A30" s="62"/>
      <c r="B30" s="102" t="s">
        <v>78</v>
      </c>
      <c r="C30" s="103" t="n">
        <f aca="false">SUM(C26:C29)</f>
        <v>0</v>
      </c>
      <c r="D30" s="103" t="n">
        <f aca="false">SUM(D26:D29)</f>
        <v>0</v>
      </c>
      <c r="E30" s="103" t="n">
        <f aca="false">SUM(E26:E29)</f>
        <v>0</v>
      </c>
      <c r="F30" s="104" t="n">
        <f aca="false">SUM(F26:F29)</f>
        <v>0</v>
      </c>
      <c r="G30" s="105" t="n">
        <f aca="false">SUM(G26:G29)</f>
        <v>29.7777777777778</v>
      </c>
      <c r="H30" s="106" t="n">
        <f aca="false">SUM(H26:H29)</f>
        <v>0</v>
      </c>
      <c r="I30" s="107" t="n">
        <f aca="false">SUM(I26:I29)</f>
        <v>0</v>
      </c>
      <c r="J30" s="107" t="n">
        <f aca="false">SUM(J26:J29)</f>
        <v>0</v>
      </c>
      <c r="K30" s="108" t="n">
        <f aca="false">SUM(K26:K29)</f>
        <v>0</v>
      </c>
      <c r="L30" s="61" t="n">
        <f aca="false">SUM(L26:L29)</f>
        <v>1</v>
      </c>
      <c r="M30" s="106" t="n">
        <f aca="false">SUM(M26:M29)</f>
        <v>0</v>
      </c>
      <c r="N30" s="107" t="n">
        <f aca="false">SUM(N26:N29)</f>
        <v>0</v>
      </c>
      <c r="O30" s="107" t="n">
        <f aca="false">SUM(O26:O29)</f>
        <v>3</v>
      </c>
      <c r="P30" s="107" t="n">
        <f aca="false">SUM(P26:P29)</f>
        <v>6</v>
      </c>
      <c r="Q30" s="104" t="n">
        <f aca="false">SUM(Q26:Q29)</f>
        <v>0</v>
      </c>
      <c r="R30" s="105" t="n">
        <f aca="false">SUM(R26:R29)</f>
        <v>0</v>
      </c>
      <c r="S30" s="109" t="n">
        <f aca="false">SUM(S26:S29)</f>
        <v>0</v>
      </c>
      <c r="T30" s="103" t="n">
        <f aca="false">SUM(T26:T29)</f>
        <v>0</v>
      </c>
      <c r="U30" s="103" t="n">
        <f aca="false">SUM(U26:U29)</f>
        <v>0</v>
      </c>
      <c r="V30" s="103" t="n">
        <f aca="false">SUM(V26:V29)</f>
        <v>0</v>
      </c>
      <c r="W30" s="103" t="n">
        <f aca="false">SUM(W26:W29)</f>
        <v>0</v>
      </c>
      <c r="X30" s="103" t="n">
        <f aca="false">SUM(X26:X29)</f>
        <v>0</v>
      </c>
      <c r="Y30" s="103" t="n">
        <f aca="false">SUM(Y26:Y29)</f>
        <v>0</v>
      </c>
      <c r="Z30" s="103" t="n">
        <f aca="false">SUM(Z26:Z29)</f>
        <v>1</v>
      </c>
      <c r="AA30" s="110" t="n">
        <f aca="false">SUM(AA26:AA29)</f>
        <v>1</v>
      </c>
    </row>
    <row r="31" customFormat="false" ht="20.25" hidden="false" customHeight="false" outlineLevel="0" collapsed="false">
      <c r="A31" s="111"/>
      <c r="B31" s="111"/>
      <c r="C31" s="112"/>
      <c r="D31" s="111"/>
      <c r="E31" s="112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</row>
    <row r="32" customFormat="false" ht="20.25" hidden="false" customHeight="false" outlineLevel="0" collapsed="false">
      <c r="A32" s="111"/>
      <c r="B32" s="111"/>
      <c r="C32" s="112"/>
      <c r="D32" s="111"/>
      <c r="E32" s="112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</row>
    <row r="33" customFormat="false" ht="20.25" hidden="false" customHeight="false" outlineLevel="0" collapsed="false">
      <c r="A33" s="111"/>
      <c r="B33" s="111"/>
      <c r="C33" s="112"/>
      <c r="D33" s="111"/>
      <c r="E33" s="112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customFormat="false" ht="26.25" hidden="false" customHeight="false" outlineLevel="0" collapsed="false">
      <c r="A34" s="1"/>
      <c r="B34" s="113" t="s">
        <v>79</v>
      </c>
      <c r="C34" s="113"/>
      <c r="D34" s="113"/>
      <c r="E34" s="113"/>
      <c r="F34" s="113"/>
      <c r="G34" s="113"/>
      <c r="H34" s="113"/>
      <c r="I34" s="113"/>
      <c r="J34" s="113"/>
      <c r="K34" s="113" t="s">
        <v>80</v>
      </c>
      <c r="L34" s="113"/>
      <c r="M34" s="113"/>
      <c r="N34" s="113"/>
      <c r="O34" s="113"/>
      <c r="P34" s="113"/>
      <c r="Q34" s="113"/>
      <c r="R34" s="114"/>
      <c r="S34" s="114"/>
      <c r="T34" s="115" t="s">
        <v>81</v>
      </c>
      <c r="U34" s="116"/>
      <c r="V34" s="116" t="s">
        <v>265</v>
      </c>
      <c r="W34" s="116"/>
      <c r="X34" s="116"/>
      <c r="Y34" s="5"/>
      <c r="Z34" s="5"/>
      <c r="AA34" s="5"/>
    </row>
    <row r="35" customFormat="false" ht="26.25" hidden="false" customHeight="fals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7"/>
      <c r="L35" s="117"/>
      <c r="M35" s="117"/>
      <c r="N35" s="117"/>
      <c r="O35" s="117"/>
      <c r="P35" s="117"/>
      <c r="Q35" s="117"/>
      <c r="R35" s="117" t="s">
        <v>83</v>
      </c>
      <c r="S35" s="119"/>
      <c r="T35" s="120" t="s">
        <v>84</v>
      </c>
      <c r="U35" s="121" t="s">
        <v>85</v>
      </c>
      <c r="V35" s="121"/>
      <c r="W35" s="121"/>
      <c r="X35" s="120"/>
      <c r="Y35" s="120"/>
      <c r="Z35" s="122"/>
      <c r="AA35" s="122"/>
    </row>
    <row r="36" customFormat="false" ht="26.2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7"/>
      <c r="L36" s="117"/>
      <c r="M36" s="117"/>
      <c r="N36" s="117"/>
      <c r="O36" s="117"/>
      <c r="P36" s="117"/>
      <c r="Q36" s="117"/>
      <c r="R36" s="117"/>
      <c r="S36" s="119"/>
      <c r="T36" s="120"/>
      <c r="U36" s="121"/>
      <c r="V36" s="121"/>
      <c r="W36" s="121"/>
      <c r="X36" s="120"/>
      <c r="Y36" s="120"/>
      <c r="Z36" s="122"/>
      <c r="AA36" s="122"/>
    </row>
    <row r="37" customFormat="false" ht="26.25" hidden="false" customHeight="fals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3"/>
      <c r="L37" s="113"/>
      <c r="M37" s="113"/>
      <c r="N37" s="113"/>
      <c r="O37" s="113"/>
      <c r="P37" s="113"/>
      <c r="Q37" s="113"/>
      <c r="R37" s="113"/>
      <c r="S37" s="113"/>
      <c r="T37" s="115"/>
      <c r="U37" s="115"/>
      <c r="V37" s="115"/>
      <c r="W37" s="115"/>
      <c r="X37" s="123"/>
      <c r="Y37" s="123"/>
      <c r="Z37" s="124"/>
      <c r="AA37" s="124"/>
    </row>
    <row r="38" customFormat="false" ht="26.2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3" t="s">
        <v>86</v>
      </c>
      <c r="L38" s="113"/>
      <c r="M38" s="113"/>
      <c r="N38" s="113"/>
      <c r="O38" s="113"/>
      <c r="P38" s="113"/>
      <c r="Q38" s="113"/>
      <c r="R38" s="114"/>
      <c r="S38" s="114"/>
      <c r="T38" s="115"/>
      <c r="U38" s="116"/>
      <c r="V38" s="116" t="s">
        <v>256</v>
      </c>
      <c r="W38" s="116"/>
      <c r="X38" s="116"/>
      <c r="Y38" s="5"/>
      <c r="Z38" s="124"/>
      <c r="AA38" s="124"/>
    </row>
    <row r="39" customFormat="false" ht="26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7"/>
      <c r="L39" s="117"/>
      <c r="M39" s="117"/>
      <c r="N39" s="117"/>
      <c r="O39" s="117"/>
      <c r="P39" s="117"/>
      <c r="Q39" s="117"/>
      <c r="R39" s="117" t="s">
        <v>83</v>
      </c>
      <c r="S39" s="119"/>
      <c r="T39" s="120" t="s">
        <v>88</v>
      </c>
      <c r="U39" s="121" t="s">
        <v>85</v>
      </c>
      <c r="V39" s="121"/>
      <c r="W39" s="121"/>
      <c r="X39" s="120"/>
      <c r="Y39" s="120"/>
      <c r="Z39" s="124"/>
      <c r="AA39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6:A30"/>
    <mergeCell ref="B35:J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11.85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7.95" hidden="false" customHeight="true" outlineLevel="0" collapsed="false">
      <c r="A5" s="126" t="s">
        <v>6</v>
      </c>
      <c r="B5" s="126"/>
      <c r="C5" s="129" t="s">
        <v>317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31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7</v>
      </c>
      <c r="G10" s="10"/>
      <c r="H10" s="10"/>
      <c r="I10" s="10"/>
      <c r="J10" s="11" t="n">
        <v>17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22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67.6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412" t="s">
        <v>36</v>
      </c>
      <c r="C14" s="413" t="n">
        <v>164</v>
      </c>
      <c r="D14" s="36" t="n">
        <v>0</v>
      </c>
      <c r="E14" s="32" t="n">
        <f aca="false">F14+Q14</f>
        <v>78</v>
      </c>
      <c r="F14" s="34" t="n">
        <f aca="false">G14+K14+N14+M14</f>
        <v>34</v>
      </c>
      <c r="G14" s="28" t="n">
        <f aca="false">H14+I14+J14</f>
        <v>34</v>
      </c>
      <c r="H14" s="29" t="n">
        <v>34</v>
      </c>
      <c r="I14" s="33"/>
      <c r="J14" s="33"/>
      <c r="K14" s="33"/>
      <c r="L14" s="33"/>
      <c r="M14" s="33"/>
      <c r="N14" s="33"/>
      <c r="O14" s="33"/>
      <c r="P14" s="34"/>
      <c r="Q14" s="35" t="n">
        <f aca="false">V14+X14+Y14+R14</f>
        <v>44</v>
      </c>
      <c r="R14" s="36" t="n">
        <f aca="false">S14+T14+U14</f>
        <v>44</v>
      </c>
      <c r="S14" s="32" t="n">
        <v>44</v>
      </c>
      <c r="T14" s="33"/>
      <c r="U14" s="33"/>
      <c r="V14" s="33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406" t="s">
        <v>38</v>
      </c>
      <c r="C15" s="414" t="n">
        <v>144</v>
      </c>
      <c r="D15" s="48" t="n">
        <v>0</v>
      </c>
      <c r="E15" s="44" t="n">
        <f aca="false">F15+Q15</f>
        <v>78</v>
      </c>
      <c r="F15" s="46" t="n">
        <f aca="false">G15+K15+N15+M15</f>
        <v>34</v>
      </c>
      <c r="G15" s="40" t="n">
        <f aca="false">H15+I15+J15</f>
        <v>34</v>
      </c>
      <c r="H15" s="41" t="n">
        <v>34</v>
      </c>
      <c r="I15" s="45"/>
      <c r="J15" s="45"/>
      <c r="K15" s="45"/>
      <c r="L15" s="45"/>
      <c r="M15" s="45"/>
      <c r="N15" s="45"/>
      <c r="O15" s="45"/>
      <c r="P15" s="46"/>
      <c r="Q15" s="47" t="n">
        <f aca="false">V15+X15+Y15+R15</f>
        <v>44</v>
      </c>
      <c r="R15" s="48" t="n">
        <f aca="false">S15+T15+U15</f>
        <v>44</v>
      </c>
      <c r="S15" s="44" t="n">
        <v>44</v>
      </c>
      <c r="T15" s="45"/>
      <c r="U15" s="45"/>
      <c r="V15" s="45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406" t="s">
        <v>40</v>
      </c>
      <c r="C16" s="414" t="n">
        <v>62</v>
      </c>
      <c r="D16" s="48" t="n">
        <v>0</v>
      </c>
      <c r="E16" s="44" t="n">
        <f aca="false">F16+Q16</f>
        <v>62</v>
      </c>
      <c r="F16" s="46" t="n">
        <f aca="false">G16+K16+N16+M16</f>
        <v>18</v>
      </c>
      <c r="G16" s="40" t="n">
        <f aca="false">H16+I16+J16</f>
        <v>18</v>
      </c>
      <c r="H16" s="41" t="n">
        <v>18</v>
      </c>
      <c r="I16" s="45"/>
      <c r="J16" s="45"/>
      <c r="K16" s="45"/>
      <c r="L16" s="45"/>
      <c r="M16" s="45"/>
      <c r="N16" s="45"/>
      <c r="O16" s="45"/>
      <c r="P16" s="46"/>
      <c r="Q16" s="47" t="n">
        <f aca="false">V16+X16+Y16+R16</f>
        <v>44</v>
      </c>
      <c r="R16" s="48" t="n">
        <f aca="false">S16+T16+U16</f>
        <v>44</v>
      </c>
      <c r="S16" s="44" t="n">
        <v>44</v>
      </c>
      <c r="T16" s="45"/>
      <c r="U16" s="45"/>
      <c r="V16" s="45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406" t="s">
        <v>42</v>
      </c>
      <c r="C17" s="414" t="n">
        <v>144</v>
      </c>
      <c r="D17" s="48" t="n">
        <v>0</v>
      </c>
      <c r="E17" s="44" t="n">
        <f aca="false">F17+Q17</f>
        <v>78</v>
      </c>
      <c r="F17" s="46" t="n">
        <f aca="false">G17+K17+N17+M17</f>
        <v>34</v>
      </c>
      <c r="G17" s="40" t="n">
        <f aca="false">H17+I17+J17</f>
        <v>34</v>
      </c>
      <c r="H17" s="41"/>
      <c r="I17" s="45"/>
      <c r="J17" s="45" t="n">
        <v>34</v>
      </c>
      <c r="K17" s="45"/>
      <c r="L17" s="45"/>
      <c r="M17" s="45"/>
      <c r="N17" s="45"/>
      <c r="O17" s="45"/>
      <c r="P17" s="46"/>
      <c r="Q17" s="47" t="n">
        <f aca="false">V17+X17+Y17+R17</f>
        <v>44</v>
      </c>
      <c r="R17" s="48" t="n">
        <f aca="false">S17+T17+U17</f>
        <v>44</v>
      </c>
      <c r="S17" s="44"/>
      <c r="T17" s="45"/>
      <c r="U17" s="45" t="n">
        <v>44</v>
      </c>
      <c r="V17" s="45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406" t="s">
        <v>44</v>
      </c>
      <c r="C18" s="414" t="n">
        <v>130</v>
      </c>
      <c r="D18" s="48" t="n">
        <v>0</v>
      </c>
      <c r="E18" s="44" t="n">
        <f aca="false">F18+Q18</f>
        <v>44</v>
      </c>
      <c r="F18" s="46" t="n">
        <f aca="false">G18+K18+N18+M18</f>
        <v>0</v>
      </c>
      <c r="G18" s="40" t="n">
        <f aca="false">H18+I18+J18</f>
        <v>0</v>
      </c>
      <c r="H18" s="41"/>
      <c r="I18" s="45"/>
      <c r="J18" s="45"/>
      <c r="K18" s="45"/>
      <c r="L18" s="45"/>
      <c r="M18" s="45"/>
      <c r="N18" s="45"/>
      <c r="O18" s="45"/>
      <c r="P18" s="46"/>
      <c r="Q18" s="47" t="n">
        <f aca="false">V18+X18+Y18+R18</f>
        <v>44</v>
      </c>
      <c r="R18" s="48" t="n">
        <f aca="false">S18+T18+U18</f>
        <v>44</v>
      </c>
      <c r="S18" s="44" t="n">
        <v>44</v>
      </c>
      <c r="T18" s="45"/>
      <c r="U18" s="45"/>
      <c r="V18" s="45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406" t="s">
        <v>46</v>
      </c>
      <c r="C19" s="414" t="n">
        <v>78</v>
      </c>
      <c r="D19" s="48" t="n">
        <v>0</v>
      </c>
      <c r="E19" s="44" t="n">
        <f aca="false">F19+Q19</f>
        <v>78</v>
      </c>
      <c r="F19" s="46" t="n">
        <f aca="false">G19+K19+N19+M19</f>
        <v>34</v>
      </c>
      <c r="G19" s="40" t="n">
        <f aca="false">H19+I19+J19</f>
        <v>34</v>
      </c>
      <c r="H19" s="41" t="n">
        <v>34</v>
      </c>
      <c r="I19" s="45"/>
      <c r="J19" s="45"/>
      <c r="K19" s="45"/>
      <c r="L19" s="45"/>
      <c r="M19" s="45"/>
      <c r="N19" s="45"/>
      <c r="O19" s="45"/>
      <c r="P19" s="46"/>
      <c r="Q19" s="47" t="n">
        <f aca="false">V19+X19+Y19+R19</f>
        <v>44</v>
      </c>
      <c r="R19" s="48" t="n">
        <f aca="false">S19+T19+U19</f>
        <v>44</v>
      </c>
      <c r="S19" s="44" t="n">
        <v>44</v>
      </c>
      <c r="T19" s="45"/>
      <c r="U19" s="45"/>
      <c r="V19" s="45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406" t="s">
        <v>55</v>
      </c>
      <c r="C20" s="414" t="n">
        <v>232</v>
      </c>
      <c r="D20" s="48" t="n">
        <v>0</v>
      </c>
      <c r="E20" s="44" t="n">
        <f aca="false">F20+Q20</f>
        <v>112</v>
      </c>
      <c r="F20" s="46" t="n">
        <f aca="false">G20+K20+N20+M20</f>
        <v>68</v>
      </c>
      <c r="G20" s="40" t="n">
        <f aca="false">H20+I20+J20</f>
        <v>68</v>
      </c>
      <c r="H20" s="41" t="n">
        <v>68</v>
      </c>
      <c r="I20" s="45"/>
      <c r="J20" s="45"/>
      <c r="K20" s="45"/>
      <c r="L20" s="45"/>
      <c r="M20" s="45"/>
      <c r="N20" s="45"/>
      <c r="O20" s="45"/>
      <c r="P20" s="46"/>
      <c r="Q20" s="47" t="n">
        <f aca="false">V20+X20+Y20+R20</f>
        <v>44</v>
      </c>
      <c r="R20" s="48" t="n">
        <f aca="false">S20+T20+U20</f>
        <v>44</v>
      </c>
      <c r="S20" s="44" t="n">
        <v>44</v>
      </c>
      <c r="T20" s="45"/>
      <c r="U20" s="45"/>
      <c r="V20" s="45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406" t="s">
        <v>57</v>
      </c>
      <c r="C21" s="414" t="n">
        <v>216</v>
      </c>
      <c r="D21" s="48" t="n">
        <v>0</v>
      </c>
      <c r="E21" s="44" t="n">
        <f aca="false">F21+Q21</f>
        <v>116</v>
      </c>
      <c r="F21" s="46" t="n">
        <f aca="false">G21+K21+N21+M21</f>
        <v>50</v>
      </c>
      <c r="G21" s="40" t="n">
        <f aca="false">H21+I21+J21</f>
        <v>50</v>
      </c>
      <c r="H21" s="41" t="n">
        <v>50</v>
      </c>
      <c r="I21" s="45"/>
      <c r="J21" s="45"/>
      <c r="K21" s="45"/>
      <c r="L21" s="45"/>
      <c r="M21" s="45"/>
      <c r="N21" s="45"/>
      <c r="O21" s="45"/>
      <c r="P21" s="46"/>
      <c r="Q21" s="47" t="n">
        <f aca="false">V21+X21+Y21+R21</f>
        <v>66</v>
      </c>
      <c r="R21" s="48" t="n">
        <f aca="false">S21+T21+U21</f>
        <v>66</v>
      </c>
      <c r="S21" s="44" t="n">
        <v>66</v>
      </c>
      <c r="T21" s="45"/>
      <c r="U21" s="45"/>
      <c r="V21" s="45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406" t="s">
        <v>61</v>
      </c>
      <c r="C22" s="414" t="n">
        <v>220</v>
      </c>
      <c r="D22" s="48" t="n">
        <v>0</v>
      </c>
      <c r="E22" s="44" t="n">
        <f aca="false">F22+Q22</f>
        <v>122</v>
      </c>
      <c r="F22" s="46" t="n">
        <f aca="false">G22+K22+N22+M22</f>
        <v>34</v>
      </c>
      <c r="G22" s="40" t="n">
        <f aca="false">H22+I22+J22</f>
        <v>34</v>
      </c>
      <c r="H22" s="41" t="n">
        <v>34</v>
      </c>
      <c r="I22" s="45"/>
      <c r="J22" s="45"/>
      <c r="K22" s="45"/>
      <c r="L22" s="45"/>
      <c r="M22" s="45"/>
      <c r="N22" s="45"/>
      <c r="O22" s="45"/>
      <c r="P22" s="46"/>
      <c r="Q22" s="47" t="n">
        <f aca="false">V22+X22+Y22+R22</f>
        <v>88</v>
      </c>
      <c r="R22" s="48" t="n">
        <f aca="false">S22+T22+U22</f>
        <v>88</v>
      </c>
      <c r="S22" s="44" t="n">
        <v>88</v>
      </c>
      <c r="T22" s="227"/>
      <c r="U22" s="415"/>
      <c r="V22" s="415"/>
      <c r="W22" s="45"/>
      <c r="X22" s="45"/>
      <c r="Y22" s="45"/>
      <c r="Z22" s="45"/>
      <c r="AA22" s="42"/>
    </row>
    <row r="23" customFormat="false" ht="20.25" hidden="false" customHeight="false" outlineLevel="0" collapsed="false">
      <c r="A23" s="132" t="s">
        <v>56</v>
      </c>
      <c r="B23" s="406" t="s">
        <v>59</v>
      </c>
      <c r="C23" s="414" t="n">
        <v>140</v>
      </c>
      <c r="D23" s="48" t="n">
        <v>0</v>
      </c>
      <c r="E23" s="44" t="n">
        <f aca="false">F23+Q23</f>
        <v>108</v>
      </c>
      <c r="F23" s="46" t="n">
        <f aca="false">G23+K23+N23+M23</f>
        <v>34</v>
      </c>
      <c r="G23" s="40" t="n">
        <f aca="false">H23+I23+J23</f>
        <v>34</v>
      </c>
      <c r="H23" s="41" t="n">
        <v>34</v>
      </c>
      <c r="I23" s="45"/>
      <c r="J23" s="45"/>
      <c r="K23" s="45"/>
      <c r="L23" s="45"/>
      <c r="M23" s="45"/>
      <c r="N23" s="45"/>
      <c r="O23" s="45"/>
      <c r="P23" s="46"/>
      <c r="Q23" s="47" t="n">
        <f aca="false">V23+X23+Y23+R23</f>
        <v>74</v>
      </c>
      <c r="R23" s="48" t="n">
        <f aca="false">S23+T23+U23</f>
        <v>66</v>
      </c>
      <c r="S23" s="44" t="n">
        <v>66</v>
      </c>
      <c r="T23" s="45"/>
      <c r="U23" s="45"/>
      <c r="V23" s="45"/>
      <c r="W23" s="45"/>
      <c r="X23" s="45" t="n">
        <v>8</v>
      </c>
      <c r="Y23" s="45"/>
      <c r="Z23" s="45"/>
      <c r="AA23" s="42"/>
    </row>
    <row r="24" customFormat="false" ht="20.25" hidden="false" customHeight="false" outlineLevel="0" collapsed="false">
      <c r="A24" s="132" t="s">
        <v>58</v>
      </c>
      <c r="B24" s="406" t="s">
        <v>67</v>
      </c>
      <c r="C24" s="414" t="n">
        <v>112</v>
      </c>
      <c r="D24" s="48" t="n">
        <v>0</v>
      </c>
      <c r="E24" s="44" t="n">
        <f aca="false">F24+Q24</f>
        <v>112</v>
      </c>
      <c r="F24" s="46" t="n">
        <f aca="false">G24+K24+N24+M24</f>
        <v>68</v>
      </c>
      <c r="G24" s="40" t="n">
        <f aca="false">H24+I24+J24</f>
        <v>68</v>
      </c>
      <c r="H24" s="41" t="n">
        <v>42</v>
      </c>
      <c r="I24" s="45" t="n">
        <v>10</v>
      </c>
      <c r="J24" s="45" t="n">
        <v>16</v>
      </c>
      <c r="K24" s="45"/>
      <c r="L24" s="45"/>
      <c r="M24" s="45"/>
      <c r="N24" s="45"/>
      <c r="O24" s="45"/>
      <c r="P24" s="46"/>
      <c r="Q24" s="47" t="n">
        <f aca="false">V24+X24+Y24+R24</f>
        <v>44</v>
      </c>
      <c r="R24" s="48" t="n">
        <f aca="false">S24+T24+U24</f>
        <v>44</v>
      </c>
      <c r="S24" s="44" t="n">
        <v>24</v>
      </c>
      <c r="T24" s="45" t="n">
        <v>10</v>
      </c>
      <c r="U24" s="45" t="n">
        <v>10</v>
      </c>
      <c r="V24" s="45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132" t="s">
        <v>60</v>
      </c>
      <c r="B25" s="406" t="s">
        <v>63</v>
      </c>
      <c r="C25" s="414" t="n">
        <v>78</v>
      </c>
      <c r="D25" s="48" t="n">
        <v>0</v>
      </c>
      <c r="E25" s="44" t="n">
        <f aca="false">F25+Q25</f>
        <v>78</v>
      </c>
      <c r="F25" s="46" t="n">
        <f aca="false">G25+K25+N25+M25</f>
        <v>34</v>
      </c>
      <c r="G25" s="40" t="n">
        <f aca="false">H25+I25+J25</f>
        <v>34</v>
      </c>
      <c r="H25" s="41" t="n">
        <v>34</v>
      </c>
      <c r="I25" s="45"/>
      <c r="J25" s="45"/>
      <c r="K25" s="45"/>
      <c r="L25" s="45"/>
      <c r="M25" s="45"/>
      <c r="N25" s="45"/>
      <c r="O25" s="45"/>
      <c r="P25" s="46"/>
      <c r="Q25" s="47" t="n">
        <f aca="false">V25+X25+Y25+R25</f>
        <v>44</v>
      </c>
      <c r="R25" s="48" t="n">
        <f aca="false">S25+T25+U25</f>
        <v>44</v>
      </c>
      <c r="S25" s="44" t="n">
        <v>44</v>
      </c>
      <c r="T25" s="45"/>
      <c r="U25" s="45"/>
      <c r="V25" s="45"/>
      <c r="W25" s="45"/>
      <c r="X25" s="45"/>
      <c r="Y25" s="45"/>
      <c r="Z25" s="45"/>
      <c r="AA25" s="42"/>
    </row>
    <row r="26" customFormat="false" ht="20.25" hidden="false" customHeight="false" outlineLevel="0" collapsed="false">
      <c r="A26" s="132" t="s">
        <v>62</v>
      </c>
      <c r="B26" s="406" t="s">
        <v>65</v>
      </c>
      <c r="C26" s="414" t="n">
        <v>112</v>
      </c>
      <c r="D26" s="48" t="n">
        <v>0</v>
      </c>
      <c r="E26" s="44" t="n">
        <f aca="false">F26+Q26</f>
        <v>112</v>
      </c>
      <c r="F26" s="46" t="n">
        <f aca="false">G26+K26+N26+M26</f>
        <v>68</v>
      </c>
      <c r="G26" s="40" t="n">
        <f aca="false">H26+I26+J26</f>
        <v>68</v>
      </c>
      <c r="H26" s="41"/>
      <c r="I26" s="45"/>
      <c r="J26" s="45" t="n">
        <v>68</v>
      </c>
      <c r="K26" s="45"/>
      <c r="L26" s="45"/>
      <c r="M26" s="45"/>
      <c r="N26" s="45"/>
      <c r="O26" s="45"/>
      <c r="P26" s="46"/>
      <c r="Q26" s="47" t="n">
        <f aca="false">V26+X26+Y26+R26</f>
        <v>44</v>
      </c>
      <c r="R26" s="48" t="n">
        <f aca="false">S26+T26+U26</f>
        <v>44</v>
      </c>
      <c r="S26" s="44"/>
      <c r="T26" s="45"/>
      <c r="U26" s="45" t="n">
        <v>44</v>
      </c>
      <c r="V26" s="45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132" t="s">
        <v>64</v>
      </c>
      <c r="B27" s="406" t="s">
        <v>69</v>
      </c>
      <c r="C27" s="414" t="n">
        <v>120</v>
      </c>
      <c r="D27" s="48" t="n">
        <f aca="false">E27/30</f>
        <v>4</v>
      </c>
      <c r="E27" s="44" t="n">
        <f aca="false">F27+Q27</f>
        <v>120</v>
      </c>
      <c r="F27" s="46" t="n">
        <f aca="false">G27+K27+N27+M27</f>
        <v>60</v>
      </c>
      <c r="G27" s="40" t="n">
        <f aca="false">H27+I27+J27</f>
        <v>34</v>
      </c>
      <c r="H27" s="41" t="n">
        <v>18</v>
      </c>
      <c r="I27" s="45"/>
      <c r="J27" s="45" t="n">
        <v>16</v>
      </c>
      <c r="K27" s="45" t="n">
        <v>26</v>
      </c>
      <c r="L27" s="45"/>
      <c r="M27" s="45"/>
      <c r="N27" s="45"/>
      <c r="O27" s="45"/>
      <c r="P27" s="46" t="s">
        <v>53</v>
      </c>
      <c r="Q27" s="47" t="n">
        <f aca="false">V27+X27+Y27+R27</f>
        <v>60</v>
      </c>
      <c r="R27" s="48" t="n">
        <f aca="false">S27+T27+U27</f>
        <v>44</v>
      </c>
      <c r="S27" s="44" t="n">
        <v>22</v>
      </c>
      <c r="T27" s="45"/>
      <c r="U27" s="45" t="n">
        <v>22</v>
      </c>
      <c r="V27" s="45" t="n">
        <v>16</v>
      </c>
      <c r="W27" s="45"/>
      <c r="X27" s="45"/>
      <c r="Y27" s="45"/>
      <c r="Z27" s="45"/>
      <c r="AA27" s="42" t="s">
        <v>70</v>
      </c>
    </row>
    <row r="28" customFormat="false" ht="20.25" hidden="false" customHeight="false" outlineLevel="0" collapsed="false">
      <c r="A28" s="132"/>
      <c r="B28" s="416" t="s">
        <v>47</v>
      </c>
      <c r="C28" s="414"/>
      <c r="D28" s="48"/>
      <c r="E28" s="44"/>
      <c r="F28" s="46"/>
      <c r="G28" s="40"/>
      <c r="H28" s="41"/>
      <c r="I28" s="45"/>
      <c r="J28" s="45"/>
      <c r="K28" s="45"/>
      <c r="L28" s="45"/>
      <c r="M28" s="45"/>
      <c r="N28" s="45"/>
      <c r="O28" s="45"/>
      <c r="P28" s="46"/>
      <c r="Q28" s="47"/>
      <c r="R28" s="48"/>
      <c r="S28" s="44"/>
      <c r="T28" s="45"/>
      <c r="U28" s="45"/>
      <c r="V28" s="45"/>
      <c r="W28" s="45"/>
      <c r="X28" s="45"/>
      <c r="Y28" s="45"/>
      <c r="Z28" s="45"/>
      <c r="AA28" s="42"/>
    </row>
    <row r="29" customFormat="false" ht="20.25" hidden="false" customHeight="false" outlineLevel="0" collapsed="false">
      <c r="A29" s="132" t="s">
        <v>103</v>
      </c>
      <c r="B29" s="406" t="s">
        <v>151</v>
      </c>
      <c r="C29" s="414" t="n">
        <v>60</v>
      </c>
      <c r="D29" s="48" t="n">
        <f aca="false">E29/30</f>
        <v>2</v>
      </c>
      <c r="E29" s="44" t="n">
        <f aca="false">F29+Q29</f>
        <v>60</v>
      </c>
      <c r="F29" s="46" t="n">
        <f aca="false">G29+K29+N29+M29</f>
        <v>60</v>
      </c>
      <c r="G29" s="40" t="n">
        <f aca="false">H29+I29+J29</f>
        <v>34</v>
      </c>
      <c r="H29" s="41" t="n">
        <v>18</v>
      </c>
      <c r="I29" s="45"/>
      <c r="J29" s="45" t="n">
        <v>16</v>
      </c>
      <c r="K29" s="45" t="n">
        <v>26</v>
      </c>
      <c r="L29" s="45"/>
      <c r="M29" s="45"/>
      <c r="N29" s="45"/>
      <c r="O29" s="45"/>
      <c r="P29" s="46" t="s">
        <v>53</v>
      </c>
      <c r="Q29" s="47" t="n">
        <f aca="false">V29+X29+Y29+R29</f>
        <v>0</v>
      </c>
      <c r="R29" s="48" t="n">
        <f aca="false">S29+T29+U29</f>
        <v>0</v>
      </c>
      <c r="S29" s="44"/>
      <c r="T29" s="45"/>
      <c r="U29" s="45"/>
      <c r="V29" s="45"/>
      <c r="W29" s="45"/>
      <c r="X29" s="45"/>
      <c r="Y29" s="45"/>
      <c r="Z29" s="45"/>
      <c r="AA29" s="42"/>
    </row>
    <row r="30" customFormat="false" ht="20.25" hidden="false" customHeight="false" outlineLevel="0" collapsed="false">
      <c r="A30" s="132" t="s">
        <v>66</v>
      </c>
      <c r="B30" s="406" t="s">
        <v>174</v>
      </c>
      <c r="C30" s="414" t="n">
        <v>34</v>
      </c>
      <c r="D30" s="48" t="n">
        <v>0</v>
      </c>
      <c r="E30" s="44" t="n">
        <f aca="false">F30+Q30</f>
        <v>34</v>
      </c>
      <c r="F30" s="46" t="n">
        <f aca="false">G30+K30+N30+M30</f>
        <v>34</v>
      </c>
      <c r="G30" s="40" t="n">
        <f aca="false">H30+I30+J30</f>
        <v>34</v>
      </c>
      <c r="H30" s="41" t="n">
        <v>18</v>
      </c>
      <c r="I30" s="45"/>
      <c r="J30" s="45" t="n">
        <v>16</v>
      </c>
      <c r="K30" s="45"/>
      <c r="L30" s="45"/>
      <c r="M30" s="45"/>
      <c r="N30" s="45"/>
      <c r="O30" s="45"/>
      <c r="P30" s="46"/>
      <c r="Q30" s="47" t="n">
        <f aca="false">V30+X30+Y30+R30</f>
        <v>0</v>
      </c>
      <c r="R30" s="48" t="n">
        <f aca="false">S30+T30+U30</f>
        <v>0</v>
      </c>
      <c r="S30" s="44"/>
      <c r="T30" s="45"/>
      <c r="U30" s="45"/>
      <c r="V30" s="45"/>
      <c r="W30" s="45"/>
      <c r="X30" s="45"/>
      <c r="Y30" s="45"/>
      <c r="Z30" s="45"/>
      <c r="AA30" s="42"/>
    </row>
    <row r="31" customFormat="false" ht="40.5" hidden="false" customHeight="false" outlineLevel="0" collapsed="false">
      <c r="A31" s="132" t="s">
        <v>68</v>
      </c>
      <c r="B31" s="406" t="s">
        <v>319</v>
      </c>
      <c r="C31" s="414" t="n">
        <v>75</v>
      </c>
      <c r="D31" s="48" t="n">
        <f aca="false">E31/30</f>
        <v>2.5</v>
      </c>
      <c r="E31" s="44" t="n">
        <f aca="false">F31+Q31</f>
        <v>75</v>
      </c>
      <c r="F31" s="46" t="n">
        <f aca="false">G31+K31+N31+M31</f>
        <v>0</v>
      </c>
      <c r="G31" s="40" t="n">
        <f aca="false">H31+I31+J31</f>
        <v>0</v>
      </c>
      <c r="H31" s="41"/>
      <c r="I31" s="45"/>
      <c r="J31" s="45"/>
      <c r="K31" s="45"/>
      <c r="L31" s="45"/>
      <c r="M31" s="45"/>
      <c r="N31" s="45"/>
      <c r="O31" s="45"/>
      <c r="P31" s="46"/>
      <c r="Q31" s="47" t="n">
        <f aca="false">V31+X31+Y31+R31</f>
        <v>75</v>
      </c>
      <c r="R31" s="48" t="n">
        <f aca="false">S31+T31+U31</f>
        <v>44</v>
      </c>
      <c r="S31" s="44" t="n">
        <v>22</v>
      </c>
      <c r="T31" s="45"/>
      <c r="U31" s="45" t="n">
        <v>22</v>
      </c>
      <c r="V31" s="45" t="n">
        <v>31</v>
      </c>
      <c r="W31" s="45"/>
      <c r="X31" s="45"/>
      <c r="Y31" s="45"/>
      <c r="Z31" s="45"/>
      <c r="AA31" s="42" t="s">
        <v>70</v>
      </c>
    </row>
    <row r="32" customFormat="false" ht="21" hidden="false" customHeight="false" outlineLevel="0" collapsed="false">
      <c r="A32" s="57" t="s">
        <v>71</v>
      </c>
      <c r="B32" s="402" t="s">
        <v>252</v>
      </c>
      <c r="C32" s="417" t="n">
        <v>90</v>
      </c>
      <c r="D32" s="151" t="n">
        <f aca="false">E32/30</f>
        <v>3</v>
      </c>
      <c r="E32" s="152" t="n">
        <f aca="false">F32+Q32</f>
        <v>90</v>
      </c>
      <c r="F32" s="153" t="n">
        <f aca="false">G32+K32+N32+M32</f>
        <v>0</v>
      </c>
      <c r="G32" s="154" t="n">
        <f aca="false">H32+I32+J32</f>
        <v>0</v>
      </c>
      <c r="H32" s="200"/>
      <c r="I32" s="201"/>
      <c r="J32" s="201"/>
      <c r="K32" s="201"/>
      <c r="L32" s="201"/>
      <c r="M32" s="201"/>
      <c r="N32" s="201"/>
      <c r="O32" s="201"/>
      <c r="P32" s="153"/>
      <c r="Q32" s="155" t="n">
        <f aca="false">V32+X32+Y32+R32</f>
        <v>90</v>
      </c>
      <c r="R32" s="151" t="n">
        <f aca="false">S32+T32+U32</f>
        <v>44</v>
      </c>
      <c r="S32" s="152" t="n">
        <v>22</v>
      </c>
      <c r="T32" s="232"/>
      <c r="U32" s="418" t="n">
        <v>22</v>
      </c>
      <c r="V32" s="418" t="n">
        <v>46</v>
      </c>
      <c r="W32" s="201"/>
      <c r="X32" s="201"/>
      <c r="Y32" s="201"/>
      <c r="Z32" s="201"/>
      <c r="AA32" s="202" t="s">
        <v>70</v>
      </c>
    </row>
    <row r="33" customFormat="false" ht="21" hidden="false" customHeight="false" outlineLevel="0" collapsed="false">
      <c r="A33" s="175"/>
      <c r="B33" s="219" t="s">
        <v>73</v>
      </c>
      <c r="C33" s="220" t="n">
        <f aca="false">SUM(C14:C32)</f>
        <v>2211</v>
      </c>
      <c r="D33" s="220" t="n">
        <f aca="false">SUM(D14:D32)</f>
        <v>11.5</v>
      </c>
      <c r="E33" s="220" t="n">
        <f aca="false">SUM(E14:E32)</f>
        <v>1557</v>
      </c>
      <c r="F33" s="220" t="n">
        <f aca="false">SUM(F14:F32)</f>
        <v>664</v>
      </c>
      <c r="G33" s="220" t="n">
        <f aca="false">SUM(G14:G30)</f>
        <v>612</v>
      </c>
      <c r="H33" s="220" t="n">
        <f aca="false">SUM(H14:H32)</f>
        <v>436</v>
      </c>
      <c r="I33" s="220" t="n">
        <f aca="false">SUM(I14:I32)</f>
        <v>10</v>
      </c>
      <c r="J33" s="220" t="n">
        <f aca="false">SUM(J14:J32)</f>
        <v>166</v>
      </c>
      <c r="K33" s="220" t="n">
        <f aca="false">SUM(K14:K32)</f>
        <v>52</v>
      </c>
      <c r="L33" s="220" t="n">
        <v>0</v>
      </c>
      <c r="M33" s="220" t="n">
        <f aca="false">SUM(M14:M32)</f>
        <v>0</v>
      </c>
      <c r="N33" s="220" t="n">
        <f aca="false">SUM(N14:N32)</f>
        <v>0</v>
      </c>
      <c r="O33" s="220" t="n">
        <v>0</v>
      </c>
      <c r="P33" s="220" t="n">
        <v>2</v>
      </c>
      <c r="Q33" s="221" t="n">
        <f aca="false">SUM(Q14:Q32)</f>
        <v>893</v>
      </c>
      <c r="R33" s="221" t="n">
        <f aca="false">SUM(R14:R32)</f>
        <v>792</v>
      </c>
      <c r="S33" s="221" t="n">
        <f aca="false">SUM(S14:S32)</f>
        <v>618</v>
      </c>
      <c r="T33" s="221" t="n">
        <f aca="false">SUM(T14:T32)</f>
        <v>10</v>
      </c>
      <c r="U33" s="221" t="n">
        <f aca="false">SUM(U14:U32)</f>
        <v>164</v>
      </c>
      <c r="V33" s="221" t="n">
        <f aca="false">SUM(V14:V32)</f>
        <v>93</v>
      </c>
      <c r="W33" s="221" t="n">
        <v>0</v>
      </c>
      <c r="X33" s="221" t="n">
        <f aca="false">SUM(X14:X32)</f>
        <v>8</v>
      </c>
      <c r="Y33" s="221" t="n">
        <f aca="false">SUM(Y14:Y32)</f>
        <v>0</v>
      </c>
      <c r="Z33" s="221" t="n">
        <v>0</v>
      </c>
      <c r="AA33" s="221" t="n">
        <v>3</v>
      </c>
    </row>
    <row r="34" customFormat="false" ht="21" hidden="false" customHeight="false" outlineLevel="0" collapsed="false">
      <c r="A34" s="62"/>
      <c r="B34" s="237" t="s">
        <v>74</v>
      </c>
      <c r="C34" s="69"/>
      <c r="D34" s="238"/>
      <c r="E34" s="70"/>
      <c r="F34" s="239"/>
      <c r="G34" s="240" t="n">
        <f aca="false">G33/J10</f>
        <v>36</v>
      </c>
      <c r="H34" s="69"/>
      <c r="I34" s="70"/>
      <c r="J34" s="70"/>
      <c r="K34" s="70"/>
      <c r="L34" s="70"/>
      <c r="M34" s="70"/>
      <c r="N34" s="70"/>
      <c r="O34" s="71"/>
      <c r="P34" s="72"/>
      <c r="Q34" s="239"/>
      <c r="R34" s="105" t="n">
        <f aca="false">SUM(R14:R32)/U10</f>
        <v>36</v>
      </c>
      <c r="S34" s="241"/>
      <c r="T34" s="70"/>
      <c r="U34" s="70"/>
      <c r="V34" s="70"/>
      <c r="W34" s="70"/>
      <c r="X34" s="70"/>
      <c r="Y34" s="70"/>
      <c r="Z34" s="71"/>
      <c r="AA34" s="72"/>
    </row>
    <row r="35" customFormat="false" ht="21" hidden="false" customHeight="false" outlineLevel="0" collapsed="false">
      <c r="A35" s="62"/>
      <c r="B35" s="242" t="s">
        <v>75</v>
      </c>
      <c r="C35" s="81"/>
      <c r="D35" s="78"/>
      <c r="E35" s="66"/>
      <c r="F35" s="79"/>
      <c r="G35" s="80"/>
      <c r="H35" s="81"/>
      <c r="I35" s="66"/>
      <c r="J35" s="66"/>
      <c r="K35" s="66"/>
      <c r="L35" s="66"/>
      <c r="M35" s="66"/>
      <c r="N35" s="82"/>
      <c r="O35" s="61" t="n">
        <v>0</v>
      </c>
      <c r="P35" s="83"/>
      <c r="Q35" s="84"/>
      <c r="R35" s="85"/>
      <c r="S35" s="86"/>
      <c r="T35" s="86"/>
      <c r="U35" s="86"/>
      <c r="V35" s="86"/>
      <c r="W35" s="86"/>
      <c r="X35" s="86"/>
      <c r="Y35" s="82"/>
      <c r="Z35" s="61" t="n">
        <v>0</v>
      </c>
      <c r="AA35" s="87"/>
    </row>
    <row r="36" customFormat="false" ht="21" hidden="false" customHeight="false" outlineLevel="0" collapsed="false">
      <c r="A36" s="62"/>
      <c r="B36" s="242" t="s">
        <v>76</v>
      </c>
      <c r="C36" s="81"/>
      <c r="D36" s="78"/>
      <c r="E36" s="66"/>
      <c r="F36" s="79"/>
      <c r="G36" s="82"/>
      <c r="H36" s="81"/>
      <c r="I36" s="66"/>
      <c r="J36" s="66"/>
      <c r="K36" s="66"/>
      <c r="L36" s="88"/>
      <c r="M36" s="66"/>
      <c r="N36" s="86"/>
      <c r="O36" s="80"/>
      <c r="P36" s="61" t="n">
        <v>2</v>
      </c>
      <c r="Q36" s="84"/>
      <c r="R36" s="86"/>
      <c r="S36" s="86"/>
      <c r="T36" s="86"/>
      <c r="U36" s="86"/>
      <c r="V36" s="86"/>
      <c r="W36" s="89"/>
      <c r="X36" s="86"/>
      <c r="Y36" s="86"/>
      <c r="Z36" s="80"/>
      <c r="AA36" s="61" t="n">
        <v>3</v>
      </c>
    </row>
    <row r="37" customFormat="false" ht="21" hidden="false" customHeight="false" outlineLevel="0" collapsed="false">
      <c r="A37" s="62"/>
      <c r="B37" s="243" t="s">
        <v>77</v>
      </c>
      <c r="C37" s="93"/>
      <c r="D37" s="95"/>
      <c r="E37" s="94"/>
      <c r="F37" s="96"/>
      <c r="G37" s="95"/>
      <c r="H37" s="93"/>
      <c r="I37" s="94"/>
      <c r="J37" s="94"/>
      <c r="K37" s="95"/>
      <c r="L37" s="61" t="n">
        <v>0</v>
      </c>
      <c r="M37" s="96"/>
      <c r="N37" s="97"/>
      <c r="O37" s="97"/>
      <c r="P37" s="98"/>
      <c r="Q37" s="244"/>
      <c r="R37" s="97"/>
      <c r="S37" s="97"/>
      <c r="T37" s="97"/>
      <c r="U37" s="97"/>
      <c r="V37" s="245"/>
      <c r="W37" s="61" t="n">
        <v>0</v>
      </c>
      <c r="X37" s="96"/>
      <c r="Y37" s="94"/>
      <c r="Z37" s="97"/>
      <c r="AA37" s="98"/>
    </row>
    <row r="38" customFormat="false" ht="21" hidden="false" customHeight="false" outlineLevel="0" collapsed="false">
      <c r="A38" s="62"/>
      <c r="B38" s="276" t="s">
        <v>78</v>
      </c>
      <c r="C38" s="60" t="n">
        <f aca="false">SUM(C34:C37)</f>
        <v>0</v>
      </c>
      <c r="D38" s="103" t="n">
        <f aca="false">SUM(D34:D37)</f>
        <v>0</v>
      </c>
      <c r="E38" s="103" t="n">
        <f aca="false">SUM(E34:E37)</f>
        <v>0</v>
      </c>
      <c r="F38" s="104" t="n">
        <f aca="false">SUM(F34:F37)</f>
        <v>0</v>
      </c>
      <c r="G38" s="105" t="n">
        <f aca="false">SUM(G34:G37)</f>
        <v>36</v>
      </c>
      <c r="H38" s="109" t="n">
        <f aca="false">SUM(H34:H37)</f>
        <v>0</v>
      </c>
      <c r="I38" s="103" t="n">
        <f aca="false">SUM(I34:I37)</f>
        <v>0</v>
      </c>
      <c r="J38" s="103" t="n">
        <f aca="false">SUM(J34:J37)</f>
        <v>0</v>
      </c>
      <c r="K38" s="104" t="n">
        <f aca="false">SUM(K34:K37)</f>
        <v>0</v>
      </c>
      <c r="L38" s="61" t="n">
        <f aca="false">SUM(L34:L37)</f>
        <v>0</v>
      </c>
      <c r="M38" s="109" t="n">
        <f aca="false">SUM(M34:M37)</f>
        <v>0</v>
      </c>
      <c r="N38" s="103" t="n">
        <f aca="false">SUM(N34:N37)</f>
        <v>0</v>
      </c>
      <c r="O38" s="103" t="n">
        <f aca="false">SUM(O34:O37)</f>
        <v>0</v>
      </c>
      <c r="P38" s="103" t="n">
        <f aca="false">SUM(P34:P37)</f>
        <v>2</v>
      </c>
      <c r="Q38" s="104" t="n">
        <f aca="false">SUM(Q34:Q37)</f>
        <v>0</v>
      </c>
      <c r="R38" s="105" t="n">
        <f aca="false">SUM(R34:R37)</f>
        <v>36</v>
      </c>
      <c r="S38" s="109" t="n">
        <f aca="false">SUM(S34:S37)</f>
        <v>0</v>
      </c>
      <c r="T38" s="103" t="n">
        <f aca="false">SUM(T34:T37)</f>
        <v>0</v>
      </c>
      <c r="U38" s="103" t="n">
        <f aca="false">SUM(U34:U37)</f>
        <v>0</v>
      </c>
      <c r="V38" s="104" t="n">
        <f aca="false">SUM(V34:V37)</f>
        <v>0</v>
      </c>
      <c r="W38" s="61" t="n">
        <f aca="false">SUM(W34:W37)</f>
        <v>0</v>
      </c>
      <c r="X38" s="109" t="n">
        <f aca="false">SUM(X34:X37)</f>
        <v>0</v>
      </c>
      <c r="Y38" s="103" t="n">
        <f aca="false">SUM(Y34:Y37)</f>
        <v>0</v>
      </c>
      <c r="Z38" s="103" t="n">
        <f aca="false">SUM(Z34:Z37)</f>
        <v>0</v>
      </c>
      <c r="AA38" s="110" t="n">
        <f aca="false">SUM(AA34:AA37)</f>
        <v>3</v>
      </c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0.25" hidden="false" customHeight="false" outlineLevel="0" collapsed="false">
      <c r="A41" s="176"/>
      <c r="B41" s="176"/>
      <c r="C41" s="177"/>
      <c r="D41" s="176"/>
      <c r="E41" s="177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</row>
    <row r="42" customFormat="false" ht="26.25" hidden="false" customHeight="false" outlineLevel="0" collapsed="false">
      <c r="A42" s="126"/>
      <c r="B42" s="178" t="s">
        <v>79</v>
      </c>
      <c r="C42" s="178"/>
      <c r="D42" s="178"/>
      <c r="E42" s="178"/>
      <c r="F42" s="178"/>
      <c r="G42" s="178"/>
      <c r="H42" s="178"/>
      <c r="I42" s="178"/>
      <c r="J42" s="178"/>
      <c r="K42" s="178" t="s">
        <v>80</v>
      </c>
      <c r="L42" s="178"/>
      <c r="M42" s="178"/>
      <c r="N42" s="178"/>
      <c r="O42" s="178"/>
      <c r="P42" s="178"/>
      <c r="Q42" s="178"/>
      <c r="R42" s="179"/>
      <c r="S42" s="179"/>
      <c r="T42" s="180" t="s">
        <v>81</v>
      </c>
      <c r="U42" s="181"/>
      <c r="V42" s="181" t="s">
        <v>320</v>
      </c>
      <c r="W42" s="181"/>
      <c r="X42" s="181"/>
      <c r="Y42" s="130"/>
      <c r="Z42" s="130"/>
      <c r="AA42" s="130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 t="s">
        <v>83</v>
      </c>
      <c r="S43" s="184"/>
      <c r="T43" s="185" t="s">
        <v>84</v>
      </c>
      <c r="U43" s="186" t="s">
        <v>85</v>
      </c>
      <c r="V43" s="186"/>
      <c r="W43" s="186"/>
      <c r="X43" s="185"/>
      <c r="Y43" s="185"/>
      <c r="Z43" s="187"/>
      <c r="AA43" s="187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2"/>
      <c r="L44" s="182"/>
      <c r="M44" s="182"/>
      <c r="N44" s="182"/>
      <c r="O44" s="182"/>
      <c r="P44" s="182"/>
      <c r="Q44" s="182"/>
      <c r="R44" s="182"/>
      <c r="S44" s="184"/>
      <c r="T44" s="185"/>
      <c r="U44" s="186"/>
      <c r="V44" s="186"/>
      <c r="W44" s="186"/>
      <c r="X44" s="185"/>
      <c r="Y44" s="185"/>
      <c r="Z44" s="187"/>
      <c r="AA44" s="187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78"/>
      <c r="L45" s="178"/>
      <c r="M45" s="178"/>
      <c r="N45" s="178"/>
      <c r="O45" s="178"/>
      <c r="P45" s="178"/>
      <c r="Q45" s="178"/>
      <c r="R45" s="178"/>
      <c r="S45" s="178"/>
      <c r="T45" s="180"/>
      <c r="U45" s="180"/>
      <c r="V45" s="180"/>
      <c r="W45" s="180"/>
      <c r="X45" s="188"/>
      <c r="Y45" s="188"/>
      <c r="Z45" s="189"/>
      <c r="AA45" s="189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78" t="s">
        <v>86</v>
      </c>
      <c r="L46" s="178"/>
      <c r="M46" s="178"/>
      <c r="N46" s="178"/>
      <c r="O46" s="178"/>
      <c r="P46" s="178"/>
      <c r="Q46" s="178"/>
      <c r="R46" s="179"/>
      <c r="S46" s="179"/>
      <c r="T46" s="180"/>
      <c r="U46" s="181"/>
      <c r="V46" s="181"/>
      <c r="W46" s="181" t="s">
        <v>200</v>
      </c>
      <c r="X46" s="181"/>
      <c r="Y46" s="130"/>
      <c r="Z46" s="189"/>
      <c r="AA46" s="189"/>
    </row>
    <row r="47" customFormat="false" ht="26.25" hidden="false" customHeight="false" outlineLevel="0" collapsed="false">
      <c r="A47" s="182"/>
      <c r="B47" s="183"/>
      <c r="C47" s="183"/>
      <c r="D47" s="183"/>
      <c r="E47" s="183"/>
      <c r="F47" s="183"/>
      <c r="G47" s="183"/>
      <c r="H47" s="183"/>
      <c r="I47" s="183"/>
      <c r="J47" s="183"/>
      <c r="K47" s="182"/>
      <c r="L47" s="182"/>
      <c r="M47" s="182"/>
      <c r="N47" s="182"/>
      <c r="O47" s="182"/>
      <c r="P47" s="182"/>
      <c r="Q47" s="182"/>
      <c r="R47" s="182" t="s">
        <v>83</v>
      </c>
      <c r="S47" s="184"/>
      <c r="T47" s="185" t="s">
        <v>88</v>
      </c>
      <c r="U47" s="186" t="s">
        <v>85</v>
      </c>
      <c r="V47" s="186"/>
      <c r="W47" s="186"/>
      <c r="X47" s="185"/>
      <c r="Y47" s="185"/>
      <c r="Z47" s="189"/>
      <c r="AA47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4:A38"/>
    <mergeCell ref="B43:J4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F3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11.85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55.5" hidden="false" customHeight="true" outlineLevel="0" collapsed="false">
      <c r="A5" s="126" t="s">
        <v>6</v>
      </c>
      <c r="B5" s="126"/>
      <c r="C5" s="129" t="s">
        <v>32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3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6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67.6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36</v>
      </c>
      <c r="C14" s="190" t="n">
        <v>164</v>
      </c>
      <c r="D14" s="28" t="n">
        <v>0</v>
      </c>
      <c r="E14" s="29" t="n">
        <f aca="false">F14+Q14</f>
        <v>86</v>
      </c>
      <c r="F14" s="34" t="n">
        <f aca="false">G14+K14+N14+M14</f>
        <v>32</v>
      </c>
      <c r="G14" s="28" t="n">
        <f aca="false">H14+I14+J14</f>
        <v>32</v>
      </c>
      <c r="H14" s="29" t="n">
        <v>32</v>
      </c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54</v>
      </c>
      <c r="R14" s="36" t="n">
        <f aca="false">S14+T14+U14</f>
        <v>34</v>
      </c>
      <c r="S14" s="32" t="n">
        <v>34</v>
      </c>
      <c r="T14" s="33"/>
      <c r="U14" s="34"/>
      <c r="V14" s="32"/>
      <c r="W14" s="33"/>
      <c r="X14" s="33" t="n">
        <v>20</v>
      </c>
      <c r="Y14" s="33"/>
      <c r="Z14" s="33" t="s">
        <v>93</v>
      </c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192" t="n">
        <v>144</v>
      </c>
      <c r="D15" s="40" t="n">
        <v>0</v>
      </c>
      <c r="E15" s="41" t="n">
        <f aca="false">F15+Q15</f>
        <v>66</v>
      </c>
      <c r="F15" s="46" t="n">
        <f aca="false">G15+K15+N15+M15</f>
        <v>32</v>
      </c>
      <c r="G15" s="40" t="n">
        <f aca="false">H15+I15+J15</f>
        <v>32</v>
      </c>
      <c r="H15" s="41" t="n">
        <v>32</v>
      </c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34</v>
      </c>
      <c r="R15" s="48" t="n">
        <f aca="false">S15+T15+U15</f>
        <v>34</v>
      </c>
      <c r="S15" s="44" t="n">
        <v>3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2</v>
      </c>
      <c r="C16" s="192" t="n">
        <v>144</v>
      </c>
      <c r="D16" s="40" t="n">
        <v>0</v>
      </c>
      <c r="E16" s="41" t="n">
        <f aca="false">F16+Q16</f>
        <v>66</v>
      </c>
      <c r="F16" s="46" t="n">
        <f aca="false">G16+K16+N16+M16</f>
        <v>32</v>
      </c>
      <c r="G16" s="40" t="n">
        <f aca="false">H16+I16+J16</f>
        <v>32</v>
      </c>
      <c r="H16" s="41"/>
      <c r="I16" s="45"/>
      <c r="J16" s="42" t="n">
        <v>32</v>
      </c>
      <c r="K16" s="41"/>
      <c r="L16" s="45"/>
      <c r="M16" s="45"/>
      <c r="N16" s="45"/>
      <c r="O16" s="45"/>
      <c r="P16" s="46"/>
      <c r="Q16" s="47" t="n">
        <f aca="false">V16+X16+Y16+R16</f>
        <v>34</v>
      </c>
      <c r="R16" s="48" t="n">
        <f aca="false">S16+T16+U16</f>
        <v>34</v>
      </c>
      <c r="S16" s="44"/>
      <c r="T16" s="45"/>
      <c r="U16" s="46" t="n">
        <v>34</v>
      </c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4</v>
      </c>
      <c r="C17" s="192" t="n">
        <v>130</v>
      </c>
      <c r="D17" s="40" t="n">
        <v>0</v>
      </c>
      <c r="E17" s="41" t="n">
        <f aca="false">F17+Q17</f>
        <v>86</v>
      </c>
      <c r="F17" s="46" t="n">
        <f aca="false">G17+K17+N17+M17</f>
        <v>32</v>
      </c>
      <c r="G17" s="40" t="n">
        <f aca="false">H17+I17+J17</f>
        <v>32</v>
      </c>
      <c r="H17" s="41" t="n">
        <v>32</v>
      </c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54</v>
      </c>
      <c r="R17" s="48" t="n">
        <f aca="false">S17+T17+U17</f>
        <v>34</v>
      </c>
      <c r="S17" s="44" t="n">
        <v>34</v>
      </c>
      <c r="T17" s="45"/>
      <c r="U17" s="46"/>
      <c r="V17" s="44"/>
      <c r="W17" s="45"/>
      <c r="X17" s="45" t="n">
        <v>20</v>
      </c>
      <c r="Y17" s="45"/>
      <c r="Z17" s="45" t="s">
        <v>93</v>
      </c>
      <c r="AA17" s="42"/>
    </row>
    <row r="18" customFormat="false" ht="20.25" hidden="false" customHeight="false" outlineLevel="0" collapsed="false">
      <c r="A18" s="132" t="s">
        <v>43</v>
      </c>
      <c r="B18" s="133" t="s">
        <v>55</v>
      </c>
      <c r="C18" s="192" t="n">
        <v>232</v>
      </c>
      <c r="D18" s="40" t="n">
        <v>0</v>
      </c>
      <c r="E18" s="41" t="n">
        <f aca="false">F18+Q18</f>
        <v>120</v>
      </c>
      <c r="F18" s="46" t="n">
        <f aca="false">G18+K18+N18+M18</f>
        <v>32</v>
      </c>
      <c r="G18" s="40" t="n">
        <f aca="false">H18+I18+J18</f>
        <v>32</v>
      </c>
      <c r="H18" s="41" t="n">
        <v>32</v>
      </c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88</v>
      </c>
      <c r="R18" s="48" t="n">
        <f aca="false">S18+T18+U18</f>
        <v>68</v>
      </c>
      <c r="S18" s="44" t="n">
        <v>68</v>
      </c>
      <c r="T18" s="45"/>
      <c r="U18" s="46"/>
      <c r="V18" s="44"/>
      <c r="W18" s="45"/>
      <c r="X18" s="45" t="n">
        <v>20</v>
      </c>
      <c r="Y18" s="45"/>
      <c r="Z18" s="45" t="s">
        <v>93</v>
      </c>
      <c r="AA18" s="42"/>
    </row>
    <row r="19" customFormat="false" ht="20.25" hidden="false" customHeight="false" outlineLevel="0" collapsed="false">
      <c r="A19" s="132" t="s">
        <v>45</v>
      </c>
      <c r="B19" s="133" t="s">
        <v>57</v>
      </c>
      <c r="C19" s="192" t="n">
        <v>216</v>
      </c>
      <c r="D19" s="40" t="n">
        <v>0</v>
      </c>
      <c r="E19" s="41" t="n">
        <f aca="false">F19+Q19</f>
        <v>100</v>
      </c>
      <c r="F19" s="46" t="n">
        <f aca="false">G19+K19+N19+M19</f>
        <v>48</v>
      </c>
      <c r="G19" s="40" t="n">
        <f aca="false">H19+I19+J19</f>
        <v>48</v>
      </c>
      <c r="H19" s="41" t="n">
        <f aca="false">3*16</f>
        <v>48</v>
      </c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52</v>
      </c>
      <c r="R19" s="48" t="n">
        <f aca="false">S19+T19+U19</f>
        <v>52</v>
      </c>
      <c r="S19" s="44" t="n">
        <v>52</v>
      </c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61</v>
      </c>
      <c r="C20" s="192" t="n">
        <v>220</v>
      </c>
      <c r="D20" s="40" t="n">
        <v>0</v>
      </c>
      <c r="E20" s="41" t="n">
        <f aca="false">F20+Q20</f>
        <v>98</v>
      </c>
      <c r="F20" s="46" t="n">
        <f aca="false">G20+K20+N20+M20</f>
        <v>48</v>
      </c>
      <c r="G20" s="40" t="n">
        <f aca="false">H20+I20+J20</f>
        <v>48</v>
      </c>
      <c r="H20" s="41" t="n">
        <v>48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50</v>
      </c>
      <c r="R20" s="48" t="n">
        <f aca="false">S20+T20+U20</f>
        <v>50</v>
      </c>
      <c r="S20" s="44" t="n">
        <v>50</v>
      </c>
      <c r="T20" s="45"/>
      <c r="U20" s="46"/>
      <c r="V20" s="44"/>
      <c r="W20" s="45"/>
      <c r="X20" s="45"/>
      <c r="Y20" s="45"/>
      <c r="Z20" s="45"/>
      <c r="AA20" s="42"/>
    </row>
    <row r="21" customFormat="false" ht="21" hidden="false" customHeight="false" outlineLevel="0" collapsed="false">
      <c r="A21" s="252" t="s">
        <v>51</v>
      </c>
      <c r="B21" s="253" t="s">
        <v>94</v>
      </c>
      <c r="C21" s="254" t="n">
        <v>66</v>
      </c>
      <c r="D21" s="134" t="n">
        <v>0</v>
      </c>
      <c r="E21" s="135" t="n">
        <f aca="false">F21+Q21</f>
        <v>66</v>
      </c>
      <c r="F21" s="256" t="n">
        <f aca="false">G21+K21+N21+M21</f>
        <v>32</v>
      </c>
      <c r="G21" s="134" t="n">
        <f aca="false">H21+I21+J21</f>
        <v>32</v>
      </c>
      <c r="H21" s="135" t="n">
        <v>32</v>
      </c>
      <c r="I21" s="257"/>
      <c r="J21" s="136"/>
      <c r="K21" s="135"/>
      <c r="L21" s="257"/>
      <c r="M21" s="257"/>
      <c r="N21" s="257"/>
      <c r="O21" s="257"/>
      <c r="P21" s="256"/>
      <c r="Q21" s="138" t="n">
        <f aca="false">V21+X21+Y21+R21</f>
        <v>34</v>
      </c>
      <c r="R21" s="139" t="n">
        <f aca="false">S21+T21+U21</f>
        <v>34</v>
      </c>
      <c r="S21" s="258" t="n">
        <v>34</v>
      </c>
      <c r="T21" s="257"/>
      <c r="U21" s="256"/>
      <c r="V21" s="258"/>
      <c r="W21" s="257"/>
      <c r="X21" s="257"/>
      <c r="Y21" s="257"/>
      <c r="Z21" s="257"/>
      <c r="AA21" s="136"/>
    </row>
    <row r="22" customFormat="false" ht="20.25" hidden="false" customHeight="false" outlineLevel="0" collapsed="false">
      <c r="A22" s="51" t="s">
        <v>54</v>
      </c>
      <c r="B22" s="277" t="s">
        <v>98</v>
      </c>
      <c r="C22" s="190" t="n">
        <v>210</v>
      </c>
      <c r="D22" s="28" t="n">
        <f aca="false">E22/30</f>
        <v>7</v>
      </c>
      <c r="E22" s="29" t="n">
        <f aca="false">F22+Q22</f>
        <v>210</v>
      </c>
      <c r="F22" s="34" t="n">
        <f aca="false">G22+K22+N22+M22</f>
        <v>120</v>
      </c>
      <c r="G22" s="28" t="n">
        <f aca="false">H22+I22+J22</f>
        <v>64</v>
      </c>
      <c r="H22" s="32" t="n">
        <v>16</v>
      </c>
      <c r="I22" s="33"/>
      <c r="J22" s="34" t="n">
        <f aca="false">64-16</f>
        <v>48</v>
      </c>
      <c r="K22" s="32" t="n">
        <v>56</v>
      </c>
      <c r="L22" s="33"/>
      <c r="M22" s="33"/>
      <c r="N22" s="33"/>
      <c r="O22" s="33"/>
      <c r="P22" s="34" t="s">
        <v>50</v>
      </c>
      <c r="Q22" s="35" t="n">
        <f aca="false">V22+X22+Y22+R22</f>
        <v>90</v>
      </c>
      <c r="R22" s="36" t="n">
        <f aca="false">S22+T22+U22</f>
        <v>34</v>
      </c>
      <c r="S22" s="32" t="n">
        <f aca="false">32-16</f>
        <v>16</v>
      </c>
      <c r="T22" s="54"/>
      <c r="U22" s="55" t="n">
        <v>18</v>
      </c>
      <c r="V22" s="56" t="n">
        <f aca="false">210-154</f>
        <v>56</v>
      </c>
      <c r="W22" s="33"/>
      <c r="X22" s="33"/>
      <c r="Y22" s="33"/>
      <c r="Z22" s="33"/>
      <c r="AA22" s="30" t="s">
        <v>70</v>
      </c>
    </row>
    <row r="23" customFormat="false" ht="20.25" hidden="false" customHeight="false" outlineLevel="0" collapsed="false">
      <c r="A23" s="132" t="s">
        <v>56</v>
      </c>
      <c r="B23" s="133" t="s">
        <v>323</v>
      </c>
      <c r="C23" s="192" t="n">
        <v>240</v>
      </c>
      <c r="D23" s="40" t="n">
        <f aca="false">E23/30</f>
        <v>8</v>
      </c>
      <c r="E23" s="41" t="n">
        <f aca="false">F23+Q23</f>
        <v>240</v>
      </c>
      <c r="F23" s="46" t="n">
        <f aca="false">G23+K23+N23+M23</f>
        <v>120</v>
      </c>
      <c r="G23" s="40" t="n">
        <f aca="false">H23+I23+J23</f>
        <v>64</v>
      </c>
      <c r="H23" s="44" t="n">
        <v>32</v>
      </c>
      <c r="I23" s="45" t="n">
        <v>8</v>
      </c>
      <c r="J23" s="46" t="n">
        <v>24</v>
      </c>
      <c r="K23" s="44" t="n">
        <v>56</v>
      </c>
      <c r="L23" s="45"/>
      <c r="M23" s="45"/>
      <c r="N23" s="45"/>
      <c r="O23" s="45"/>
      <c r="P23" s="46" t="s">
        <v>70</v>
      </c>
      <c r="Q23" s="47" t="n">
        <f aca="false">V23+X23+Y23+R23</f>
        <v>120</v>
      </c>
      <c r="R23" s="48" t="n">
        <f aca="false">S23+T23+U23</f>
        <v>68</v>
      </c>
      <c r="S23" s="44" t="n">
        <v>44</v>
      </c>
      <c r="T23" s="45" t="n">
        <v>8</v>
      </c>
      <c r="U23" s="46" t="n">
        <v>16</v>
      </c>
      <c r="V23" s="44" t="n">
        <v>52</v>
      </c>
      <c r="W23" s="45"/>
      <c r="X23" s="45"/>
      <c r="Y23" s="45"/>
      <c r="Z23" s="45" t="s">
        <v>97</v>
      </c>
      <c r="AA23" s="42"/>
    </row>
    <row r="24" customFormat="false" ht="20.25" hidden="false" customHeight="false" outlineLevel="0" collapsed="false">
      <c r="A24" s="132" t="s">
        <v>58</v>
      </c>
      <c r="B24" s="133" t="s">
        <v>324</v>
      </c>
      <c r="C24" s="192" t="n">
        <v>135</v>
      </c>
      <c r="D24" s="40" t="n">
        <f aca="false">E24/30</f>
        <v>4.5</v>
      </c>
      <c r="E24" s="41" t="n">
        <f aca="false">F24+Q24</f>
        <v>135</v>
      </c>
      <c r="F24" s="46" t="n">
        <f aca="false">G24+K24+N24+M24</f>
        <v>135</v>
      </c>
      <c r="G24" s="40" t="n">
        <f aca="false">H24+I24+J24</f>
        <v>64</v>
      </c>
      <c r="H24" s="41" t="n">
        <v>32</v>
      </c>
      <c r="I24" s="45"/>
      <c r="J24" s="42" t="n">
        <v>32</v>
      </c>
      <c r="K24" s="41" t="n">
        <v>71</v>
      </c>
      <c r="L24" s="45"/>
      <c r="M24" s="45"/>
      <c r="N24" s="45"/>
      <c r="O24" s="45" t="s">
        <v>102</v>
      </c>
      <c r="P24" s="46"/>
      <c r="Q24" s="47" t="n">
        <f aca="false">V24+X24+Y24+R24</f>
        <v>0</v>
      </c>
      <c r="R24" s="48" t="n">
        <f aca="false">S24+T24+U24</f>
        <v>0</v>
      </c>
      <c r="S24" s="44"/>
      <c r="T24" s="45"/>
      <c r="U24" s="46"/>
      <c r="V24" s="44"/>
      <c r="W24" s="45"/>
      <c r="X24" s="45"/>
      <c r="Y24" s="45"/>
      <c r="Z24" s="45"/>
      <c r="AA24" s="42"/>
    </row>
    <row r="25" customFormat="false" ht="40.5" hidden="false" customHeight="false" outlineLevel="0" collapsed="false">
      <c r="A25" s="132" t="s">
        <v>60</v>
      </c>
      <c r="B25" s="133" t="s">
        <v>158</v>
      </c>
      <c r="C25" s="192" t="n">
        <v>75</v>
      </c>
      <c r="D25" s="40" t="n">
        <f aca="false">E25/30</f>
        <v>2.5</v>
      </c>
      <c r="E25" s="41" t="n">
        <f aca="false">F25+Q25</f>
        <v>75</v>
      </c>
      <c r="F25" s="46" t="n">
        <f aca="false">G25+K25+N25+M25</f>
        <v>0</v>
      </c>
      <c r="G25" s="40" t="n">
        <f aca="false">H25+I25+J25</f>
        <v>0</v>
      </c>
      <c r="H25" s="41"/>
      <c r="I25" s="45"/>
      <c r="J25" s="42"/>
      <c r="K25" s="44"/>
      <c r="L25" s="45"/>
      <c r="M25" s="45"/>
      <c r="N25" s="45"/>
      <c r="O25" s="45"/>
      <c r="P25" s="46"/>
      <c r="Q25" s="47" t="n">
        <f aca="false">V25+X25+Y25+R25</f>
        <v>75</v>
      </c>
      <c r="R25" s="40" t="n">
        <f aca="false">S25+T25+U25</f>
        <v>34</v>
      </c>
      <c r="S25" s="41" t="n">
        <v>24</v>
      </c>
      <c r="T25" s="45"/>
      <c r="U25" s="46" t="n">
        <v>10</v>
      </c>
      <c r="V25" s="44" t="n">
        <v>41</v>
      </c>
      <c r="W25" s="45"/>
      <c r="X25" s="45"/>
      <c r="Y25" s="45"/>
      <c r="Z25" s="45" t="s">
        <v>97</v>
      </c>
      <c r="AA25" s="42"/>
    </row>
    <row r="26" customFormat="false" ht="20.25" hidden="false" customHeight="false" outlineLevel="0" collapsed="false">
      <c r="A26" s="132" t="s">
        <v>62</v>
      </c>
      <c r="B26" s="133" t="s">
        <v>221</v>
      </c>
      <c r="C26" s="192" t="n">
        <v>60</v>
      </c>
      <c r="D26" s="40" t="n">
        <f aca="false">E26/30</f>
        <v>2</v>
      </c>
      <c r="E26" s="41" t="n">
        <f aca="false">F26+Q26</f>
        <v>60</v>
      </c>
      <c r="F26" s="46" t="n">
        <f aca="false">G26+K26+N26+M26</f>
        <v>0</v>
      </c>
      <c r="G26" s="40" t="n">
        <f aca="false">H26+I26+J26</f>
        <v>0</v>
      </c>
      <c r="H26" s="41"/>
      <c r="I26" s="45"/>
      <c r="J26" s="42"/>
      <c r="K26" s="41"/>
      <c r="L26" s="45"/>
      <c r="M26" s="45"/>
      <c r="N26" s="45"/>
      <c r="O26" s="45"/>
      <c r="P26" s="46"/>
      <c r="Q26" s="47" t="n">
        <f aca="false">V26+X26+Y26+R26</f>
        <v>60</v>
      </c>
      <c r="R26" s="48" t="n">
        <f aca="false">S26+T26+U26</f>
        <v>34</v>
      </c>
      <c r="S26" s="44" t="n">
        <v>18</v>
      </c>
      <c r="T26" s="45"/>
      <c r="U26" s="46" t="n">
        <v>16</v>
      </c>
      <c r="V26" s="44" t="n">
        <v>26</v>
      </c>
      <c r="W26" s="45"/>
      <c r="X26" s="45"/>
      <c r="Y26" s="45"/>
      <c r="Z26" s="45"/>
      <c r="AA26" s="42" t="s">
        <v>70</v>
      </c>
    </row>
    <row r="27" customFormat="false" ht="21" hidden="false" customHeight="false" outlineLevel="0" collapsed="false">
      <c r="A27" s="57" t="s">
        <v>64</v>
      </c>
      <c r="B27" s="209" t="s">
        <v>325</v>
      </c>
      <c r="C27" s="197" t="n">
        <v>90</v>
      </c>
      <c r="D27" s="154" t="n">
        <f aca="false">E27/30</f>
        <v>3</v>
      </c>
      <c r="E27" s="200" t="n">
        <f aca="false">F27+Q27</f>
        <v>90</v>
      </c>
      <c r="F27" s="153" t="n">
        <f aca="false">G27+K27+N27+M27</f>
        <v>90</v>
      </c>
      <c r="G27" s="154" t="n">
        <f aca="false">H27+I27+J27</f>
        <v>48</v>
      </c>
      <c r="H27" s="200" t="n">
        <v>32</v>
      </c>
      <c r="I27" s="201" t="n">
        <v>8</v>
      </c>
      <c r="J27" s="202" t="n">
        <v>8</v>
      </c>
      <c r="K27" s="200" t="n">
        <v>42</v>
      </c>
      <c r="L27" s="201"/>
      <c r="M27" s="201"/>
      <c r="N27" s="201"/>
      <c r="O27" s="201"/>
      <c r="P27" s="153" t="s">
        <v>70</v>
      </c>
      <c r="Q27" s="155" t="n">
        <f aca="false">V27+X27+Y27+R27</f>
        <v>0</v>
      </c>
      <c r="R27" s="151" t="n">
        <f aca="false">S27+T27+U27</f>
        <v>0</v>
      </c>
      <c r="S27" s="152"/>
      <c r="T27" s="201"/>
      <c r="U27" s="153"/>
      <c r="V27" s="152"/>
      <c r="W27" s="201"/>
      <c r="X27" s="201"/>
      <c r="Y27" s="201"/>
      <c r="Z27" s="201"/>
      <c r="AA27" s="202"/>
    </row>
    <row r="28" customFormat="false" ht="21" hidden="false" customHeight="false" outlineLevel="0" collapsed="false">
      <c r="A28" s="263" t="s">
        <v>103</v>
      </c>
      <c r="B28" s="419" t="s">
        <v>105</v>
      </c>
      <c r="C28" s="420" t="n">
        <v>120</v>
      </c>
      <c r="D28" s="265" t="n">
        <f aca="false">E28/30</f>
        <v>4</v>
      </c>
      <c r="E28" s="266" t="n">
        <f aca="false">F28+Q28</f>
        <v>120</v>
      </c>
      <c r="F28" s="163" t="n">
        <f aca="false">G28+K28+N28+M28</f>
        <v>0</v>
      </c>
      <c r="G28" s="265" t="n">
        <f aca="false">H28+I28+J28</f>
        <v>0</v>
      </c>
      <c r="H28" s="266"/>
      <c r="I28" s="162"/>
      <c r="J28" s="166"/>
      <c r="K28" s="266"/>
      <c r="L28" s="162"/>
      <c r="M28" s="162"/>
      <c r="N28" s="162"/>
      <c r="O28" s="162"/>
      <c r="P28" s="163"/>
      <c r="Q28" s="216" t="n">
        <f aca="false">V28+X28+Y28+R28</f>
        <v>120</v>
      </c>
      <c r="R28" s="265" t="n">
        <f aca="false">S28+T28+U28</f>
        <v>68</v>
      </c>
      <c r="S28" s="266" t="n">
        <v>38</v>
      </c>
      <c r="T28" s="162"/>
      <c r="U28" s="163" t="n">
        <v>30</v>
      </c>
      <c r="V28" s="161" t="n">
        <v>52</v>
      </c>
      <c r="W28" s="162"/>
      <c r="X28" s="162"/>
      <c r="Y28" s="162"/>
      <c r="Z28" s="162"/>
      <c r="AA28" s="166" t="s">
        <v>70</v>
      </c>
    </row>
    <row r="29" customFormat="false" ht="21" hidden="false" customHeight="false" outlineLevel="0" collapsed="false">
      <c r="A29" s="204" t="s">
        <v>66</v>
      </c>
      <c r="B29" s="421" t="s">
        <v>106</v>
      </c>
      <c r="C29" s="8" t="n">
        <v>315</v>
      </c>
      <c r="D29" s="157" t="n">
        <f aca="false">E29/30</f>
        <v>4.5</v>
      </c>
      <c r="E29" s="386" t="n">
        <f aca="false">F29+Q29</f>
        <v>135</v>
      </c>
      <c r="F29" s="389" t="n">
        <f aca="false">G29+K29+N29+M29</f>
        <v>0</v>
      </c>
      <c r="G29" s="422" t="n">
        <f aca="false">H29+I29+J29</f>
        <v>0</v>
      </c>
      <c r="H29" s="386"/>
      <c r="I29" s="387"/>
      <c r="J29" s="389"/>
      <c r="K29" s="390"/>
      <c r="L29" s="387"/>
      <c r="M29" s="387"/>
      <c r="N29" s="387"/>
      <c r="O29" s="387"/>
      <c r="P29" s="389"/>
      <c r="Q29" s="423" t="n">
        <f aca="false">V29+X29+Y29+R29</f>
        <v>135</v>
      </c>
      <c r="R29" s="424" t="n">
        <f aca="false">S29+T29+U29</f>
        <v>90</v>
      </c>
      <c r="S29" s="390"/>
      <c r="T29" s="425"/>
      <c r="U29" s="426" t="n">
        <v>90</v>
      </c>
      <c r="V29" s="427" t="n">
        <v>45</v>
      </c>
      <c r="W29" s="387"/>
      <c r="X29" s="387"/>
      <c r="Y29" s="387"/>
      <c r="Z29" s="387"/>
      <c r="AA29" s="388" t="s">
        <v>70</v>
      </c>
    </row>
    <row r="30" customFormat="false" ht="21" hidden="false" customHeight="false" outlineLevel="0" collapsed="false">
      <c r="A30" s="175"/>
      <c r="B30" s="59" t="s">
        <v>73</v>
      </c>
      <c r="C30" s="60" t="n">
        <f aca="false">SUM(C14:C29)</f>
        <v>2561</v>
      </c>
      <c r="D30" s="60" t="n">
        <f aca="false">SUM(D14:D29)</f>
        <v>35.5</v>
      </c>
      <c r="E30" s="60" t="n">
        <f aca="false">SUM(E14:E29)</f>
        <v>1753</v>
      </c>
      <c r="F30" s="60" t="n">
        <f aca="false">SUM(F14:F29)</f>
        <v>753</v>
      </c>
      <c r="G30" s="60" t="n">
        <f aca="false">SUM(G14:G28)</f>
        <v>528</v>
      </c>
      <c r="H30" s="60" t="n">
        <f aca="false">SUM(H14:H29)</f>
        <v>368</v>
      </c>
      <c r="I30" s="60" t="n">
        <f aca="false">SUM(I14:I29)</f>
        <v>16</v>
      </c>
      <c r="J30" s="60" t="n">
        <f aca="false">SUM(J14:J29)</f>
        <v>144</v>
      </c>
      <c r="K30" s="60" t="n">
        <f aca="false">SUM(K14:K29)</f>
        <v>225</v>
      </c>
      <c r="L30" s="60" t="n">
        <v>0</v>
      </c>
      <c r="M30" s="60" t="n">
        <f aca="false">SUM(M14:M29)</f>
        <v>0</v>
      </c>
      <c r="N30" s="60" t="n">
        <f aca="false">SUM(N14:N29)</f>
        <v>0</v>
      </c>
      <c r="O30" s="60" t="n">
        <v>1</v>
      </c>
      <c r="P30" s="60" t="n">
        <v>3</v>
      </c>
      <c r="Q30" s="61" t="n">
        <f aca="false">SUM(Q14:Q29)</f>
        <v>1000</v>
      </c>
      <c r="R30" s="61" t="n">
        <f aca="false">SUM(R14:R28)</f>
        <v>578</v>
      </c>
      <c r="S30" s="61" t="n">
        <f aca="false">SUM(S14:S29)</f>
        <v>446</v>
      </c>
      <c r="T30" s="61" t="n">
        <f aca="false">SUM(T14:T29)</f>
        <v>8</v>
      </c>
      <c r="U30" s="61" t="n">
        <f aca="false">SUM(U14:U29)</f>
        <v>214</v>
      </c>
      <c r="V30" s="61" t="n">
        <f aca="false">SUM(V14:V29)</f>
        <v>272</v>
      </c>
      <c r="W30" s="61" t="n">
        <v>0</v>
      </c>
      <c r="X30" s="61" t="n">
        <f aca="false">SUM(X14:X29)</f>
        <v>60</v>
      </c>
      <c r="Y30" s="61" t="n">
        <f aca="false">SUM(Y14:Y29)</f>
        <v>0</v>
      </c>
      <c r="Z30" s="61" t="n">
        <v>5</v>
      </c>
      <c r="AA30" s="61" t="n">
        <v>3</v>
      </c>
    </row>
    <row r="31" customFormat="false" ht="21" hidden="false" customHeight="false" outlineLevel="0" collapsed="false">
      <c r="A31" s="62"/>
      <c r="B31" s="237" t="s">
        <v>74</v>
      </c>
      <c r="C31" s="69"/>
      <c r="D31" s="238"/>
      <c r="E31" s="70"/>
      <c r="F31" s="239"/>
      <c r="G31" s="240" t="n">
        <f aca="false">G30/J10</f>
        <v>33</v>
      </c>
      <c r="H31" s="69"/>
      <c r="I31" s="70"/>
      <c r="J31" s="70"/>
      <c r="K31" s="70"/>
      <c r="L31" s="70"/>
      <c r="M31" s="70"/>
      <c r="N31" s="70"/>
      <c r="O31" s="71"/>
      <c r="P31" s="72"/>
      <c r="Q31" s="239"/>
      <c r="R31" s="105" t="n">
        <f aca="false">SUM(R14:R28)/U10</f>
        <v>34</v>
      </c>
      <c r="S31" s="241"/>
      <c r="T31" s="70"/>
      <c r="U31" s="70"/>
      <c r="V31" s="70"/>
      <c r="W31" s="70"/>
      <c r="X31" s="70"/>
      <c r="Y31" s="70"/>
      <c r="Z31" s="71"/>
      <c r="AA31" s="72"/>
    </row>
    <row r="32" customFormat="false" ht="21" hidden="false" customHeight="false" outlineLevel="0" collapsed="false">
      <c r="A32" s="62"/>
      <c r="B32" s="242" t="s">
        <v>75</v>
      </c>
      <c r="C32" s="81"/>
      <c r="D32" s="78"/>
      <c r="E32" s="66"/>
      <c r="F32" s="79"/>
      <c r="G32" s="80"/>
      <c r="H32" s="81"/>
      <c r="I32" s="66"/>
      <c r="J32" s="66"/>
      <c r="K32" s="66"/>
      <c r="L32" s="66"/>
      <c r="M32" s="66"/>
      <c r="N32" s="82"/>
      <c r="O32" s="61" t="n">
        <v>1</v>
      </c>
      <c r="P32" s="83"/>
      <c r="Q32" s="84"/>
      <c r="R32" s="85"/>
      <c r="S32" s="86"/>
      <c r="T32" s="86"/>
      <c r="U32" s="86"/>
      <c r="V32" s="86"/>
      <c r="W32" s="86"/>
      <c r="X32" s="86"/>
      <c r="Y32" s="82"/>
      <c r="Z32" s="61" t="n">
        <v>5</v>
      </c>
      <c r="AA32" s="87"/>
    </row>
    <row r="33" customFormat="false" ht="21" hidden="false" customHeight="false" outlineLevel="0" collapsed="false">
      <c r="A33" s="62"/>
      <c r="B33" s="242" t="s">
        <v>76</v>
      </c>
      <c r="C33" s="81"/>
      <c r="D33" s="78"/>
      <c r="E33" s="66"/>
      <c r="F33" s="79"/>
      <c r="G33" s="82"/>
      <c r="H33" s="81"/>
      <c r="I33" s="66"/>
      <c r="J33" s="66"/>
      <c r="K33" s="66"/>
      <c r="L33" s="88"/>
      <c r="M33" s="66"/>
      <c r="N33" s="86"/>
      <c r="O33" s="80"/>
      <c r="P33" s="61" t="n">
        <v>3</v>
      </c>
      <c r="Q33" s="84"/>
      <c r="R33" s="86"/>
      <c r="S33" s="86"/>
      <c r="T33" s="86"/>
      <c r="U33" s="86"/>
      <c r="V33" s="86"/>
      <c r="W33" s="89"/>
      <c r="X33" s="86"/>
      <c r="Y33" s="86"/>
      <c r="Z33" s="80"/>
      <c r="AA33" s="61" t="n">
        <v>4</v>
      </c>
    </row>
    <row r="34" customFormat="false" ht="21" hidden="false" customHeight="false" outlineLevel="0" collapsed="false">
      <c r="A34" s="62"/>
      <c r="B34" s="243" t="s">
        <v>77</v>
      </c>
      <c r="C34" s="93"/>
      <c r="D34" s="95"/>
      <c r="E34" s="94"/>
      <c r="F34" s="96"/>
      <c r="G34" s="95"/>
      <c r="H34" s="93"/>
      <c r="I34" s="94"/>
      <c r="J34" s="94"/>
      <c r="K34" s="95"/>
      <c r="L34" s="61" t="n">
        <v>0</v>
      </c>
      <c r="M34" s="96"/>
      <c r="N34" s="97"/>
      <c r="O34" s="97"/>
      <c r="P34" s="98"/>
      <c r="Q34" s="244"/>
      <c r="R34" s="97"/>
      <c r="S34" s="97"/>
      <c r="T34" s="97"/>
      <c r="U34" s="97"/>
      <c r="V34" s="245"/>
      <c r="W34" s="61" t="n">
        <v>0</v>
      </c>
      <c r="X34" s="96"/>
      <c r="Y34" s="94"/>
      <c r="Z34" s="97"/>
      <c r="AA34" s="98"/>
    </row>
    <row r="35" customFormat="false" ht="21" hidden="false" customHeight="false" outlineLevel="0" collapsed="false">
      <c r="A35" s="62"/>
      <c r="B35" s="102" t="s">
        <v>78</v>
      </c>
      <c r="C35" s="103" t="n">
        <f aca="false">SUM(C31:C34)</f>
        <v>0</v>
      </c>
      <c r="D35" s="103" t="n">
        <f aca="false">SUM(D31:D34)</f>
        <v>0</v>
      </c>
      <c r="E35" s="103" t="n">
        <f aca="false">SUM(E31:E34)</f>
        <v>0</v>
      </c>
      <c r="F35" s="104" t="n">
        <f aca="false">SUM(F31:F34)</f>
        <v>0</v>
      </c>
      <c r="G35" s="105" t="n">
        <f aca="false">SUM(G31:G34)</f>
        <v>33</v>
      </c>
      <c r="H35" s="106" t="n">
        <f aca="false">SUM(H31:H34)</f>
        <v>0</v>
      </c>
      <c r="I35" s="107" t="n">
        <f aca="false">SUM(I31:I34)</f>
        <v>0</v>
      </c>
      <c r="J35" s="107" t="n">
        <f aca="false">SUM(J31:J34)</f>
        <v>0</v>
      </c>
      <c r="K35" s="108" t="n">
        <f aca="false">SUM(K31:K34)</f>
        <v>0</v>
      </c>
      <c r="L35" s="61" t="n">
        <f aca="false">SUM(L31:L34)</f>
        <v>0</v>
      </c>
      <c r="M35" s="106" t="n">
        <f aca="false">SUM(M31:M34)</f>
        <v>0</v>
      </c>
      <c r="N35" s="107" t="n">
        <f aca="false">SUM(N31:N34)</f>
        <v>0</v>
      </c>
      <c r="O35" s="107" t="n">
        <f aca="false">SUM(O31:O34)</f>
        <v>1</v>
      </c>
      <c r="P35" s="107" t="n">
        <f aca="false">SUM(P31:P34)</f>
        <v>3</v>
      </c>
      <c r="Q35" s="104" t="n">
        <f aca="false">SUM(Q31:Q34)</f>
        <v>0</v>
      </c>
      <c r="R35" s="105" t="n">
        <f aca="false">SUM(R31:R34)</f>
        <v>34</v>
      </c>
      <c r="S35" s="109" t="n">
        <f aca="false">SUM(S31:S34)</f>
        <v>0</v>
      </c>
      <c r="T35" s="103" t="n">
        <f aca="false">SUM(T31:T34)</f>
        <v>0</v>
      </c>
      <c r="U35" s="103" t="n">
        <f aca="false">SUM(U31:U34)</f>
        <v>0</v>
      </c>
      <c r="V35" s="104" t="n">
        <f aca="false">SUM(V31:V34)</f>
        <v>0</v>
      </c>
      <c r="W35" s="61" t="n">
        <f aca="false">SUM(W31:W34)</f>
        <v>0</v>
      </c>
      <c r="X35" s="109" t="n">
        <f aca="false">SUM(X31:X34)</f>
        <v>0</v>
      </c>
      <c r="Y35" s="103" t="n">
        <f aca="false">SUM(Y31:Y34)</f>
        <v>0</v>
      </c>
      <c r="Z35" s="103" t="n">
        <f aca="false">SUM(Z31:Z34)</f>
        <v>5</v>
      </c>
      <c r="AA35" s="110" t="n">
        <f aca="false">SUM(AA31:AA34)</f>
        <v>4</v>
      </c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6.25" hidden="false" customHeight="false" outlineLevel="0" collapsed="false">
      <c r="A39" s="126"/>
      <c r="B39" s="178" t="s">
        <v>79</v>
      </c>
      <c r="C39" s="178"/>
      <c r="D39" s="178"/>
      <c r="E39" s="178"/>
      <c r="F39" s="178"/>
      <c r="G39" s="178"/>
      <c r="H39" s="178"/>
      <c r="I39" s="178"/>
      <c r="J39" s="178"/>
      <c r="K39" s="178" t="s">
        <v>80</v>
      </c>
      <c r="L39" s="178"/>
      <c r="M39" s="178"/>
      <c r="N39" s="178"/>
      <c r="O39" s="178"/>
      <c r="P39" s="178"/>
      <c r="Q39" s="178"/>
      <c r="R39" s="179"/>
      <c r="S39" s="179"/>
      <c r="T39" s="180" t="s">
        <v>81</v>
      </c>
      <c r="U39" s="181"/>
      <c r="V39" s="181" t="s">
        <v>320</v>
      </c>
      <c r="W39" s="181"/>
      <c r="X39" s="181"/>
      <c r="Y39" s="130"/>
      <c r="Z39" s="130"/>
      <c r="AA39" s="130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82"/>
      <c r="L40" s="182"/>
      <c r="M40" s="182"/>
      <c r="N40" s="182"/>
      <c r="O40" s="182"/>
      <c r="P40" s="182"/>
      <c r="Q40" s="182"/>
      <c r="R40" s="182" t="s">
        <v>83</v>
      </c>
      <c r="S40" s="184"/>
      <c r="T40" s="185" t="s">
        <v>84</v>
      </c>
      <c r="U40" s="186" t="s">
        <v>85</v>
      </c>
      <c r="V40" s="186"/>
      <c r="W40" s="186"/>
      <c r="X40" s="185"/>
      <c r="Y40" s="185"/>
      <c r="Z40" s="187"/>
      <c r="AA40" s="187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2"/>
      <c r="L41" s="182"/>
      <c r="M41" s="182"/>
      <c r="N41" s="182"/>
      <c r="O41" s="182"/>
      <c r="P41" s="182"/>
      <c r="Q41" s="182"/>
      <c r="R41" s="182"/>
      <c r="S41" s="184"/>
      <c r="T41" s="185"/>
      <c r="U41" s="186"/>
      <c r="V41" s="186"/>
      <c r="W41" s="186"/>
      <c r="X41" s="185"/>
      <c r="Y41" s="185"/>
      <c r="Z41" s="187"/>
      <c r="AA41" s="187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78"/>
      <c r="L42" s="178"/>
      <c r="M42" s="178"/>
      <c r="N42" s="178"/>
      <c r="O42" s="178"/>
      <c r="P42" s="178"/>
      <c r="Q42" s="178"/>
      <c r="R42" s="178"/>
      <c r="S42" s="178"/>
      <c r="T42" s="180"/>
      <c r="U42" s="180"/>
      <c r="V42" s="180"/>
      <c r="W42" s="180"/>
      <c r="X42" s="188"/>
      <c r="Y42" s="188"/>
      <c r="Z42" s="189"/>
      <c r="AA42" s="189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78" t="s">
        <v>86</v>
      </c>
      <c r="L43" s="178"/>
      <c r="M43" s="178"/>
      <c r="N43" s="178"/>
      <c r="O43" s="178"/>
      <c r="P43" s="178"/>
      <c r="Q43" s="178"/>
      <c r="R43" s="179"/>
      <c r="S43" s="179"/>
      <c r="T43" s="180"/>
      <c r="U43" s="181"/>
      <c r="V43" s="181"/>
      <c r="W43" s="181" t="s">
        <v>200</v>
      </c>
      <c r="X43" s="181"/>
      <c r="Y43" s="130"/>
      <c r="Z43" s="189"/>
      <c r="AA43" s="189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2"/>
      <c r="L44" s="182"/>
      <c r="M44" s="182"/>
      <c r="N44" s="182"/>
      <c r="O44" s="182"/>
      <c r="P44" s="182"/>
      <c r="Q44" s="182"/>
      <c r="R44" s="182" t="s">
        <v>83</v>
      </c>
      <c r="S44" s="184"/>
      <c r="T44" s="185" t="s">
        <v>88</v>
      </c>
      <c r="U44" s="186" t="s">
        <v>85</v>
      </c>
      <c r="V44" s="186"/>
      <c r="W44" s="186"/>
      <c r="X44" s="185"/>
      <c r="Y44" s="185"/>
      <c r="Z44" s="189"/>
      <c r="AA44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1:A35"/>
    <mergeCell ref="B40:J4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1" colorId="64" zoomScale="40" zoomScaleNormal="40" zoomScalePageLayoutView="100" workbookViewId="0">
      <selection pane="topLeft" activeCell="V54" activeCellId="0" sqref="V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10.41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55.5" hidden="false" customHeight="true" outlineLevel="0" collapsed="false">
      <c r="A5" s="126" t="s">
        <v>6</v>
      </c>
      <c r="B5" s="126"/>
      <c r="C5" s="129" t="s">
        <v>32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32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08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109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67.6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110</v>
      </c>
      <c r="C14" s="190" t="n">
        <v>75</v>
      </c>
      <c r="D14" s="28" t="n">
        <f aca="false">E14/30</f>
        <v>2.5</v>
      </c>
      <c r="E14" s="29" t="n">
        <f aca="false">F14+Q14</f>
        <v>75</v>
      </c>
      <c r="F14" s="34" t="n">
        <f aca="false">G14+K14+N14+M14</f>
        <v>75</v>
      </c>
      <c r="G14" s="28" t="n">
        <f aca="false">H14+I14+J14</f>
        <v>30</v>
      </c>
      <c r="H14" s="29" t="n">
        <v>6</v>
      </c>
      <c r="I14" s="33"/>
      <c r="J14" s="30" t="n">
        <v>24</v>
      </c>
      <c r="K14" s="29" t="n">
        <v>45</v>
      </c>
      <c r="L14" s="33"/>
      <c r="M14" s="33"/>
      <c r="N14" s="33"/>
      <c r="O14" s="33" t="s">
        <v>102</v>
      </c>
      <c r="P14" s="34"/>
      <c r="Q14" s="35" t="n">
        <f aca="false">V14+X14+Y14+R14</f>
        <v>0</v>
      </c>
      <c r="R14" s="36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112</v>
      </c>
      <c r="C15" s="192" t="n">
        <v>165</v>
      </c>
      <c r="D15" s="40" t="n">
        <f aca="false">E15/30</f>
        <v>5.5</v>
      </c>
      <c r="E15" s="41" t="n">
        <f aca="false">F15+Q15</f>
        <v>165</v>
      </c>
      <c r="F15" s="46" t="n">
        <f aca="false">G15+K15+N15+M15</f>
        <v>165</v>
      </c>
      <c r="G15" s="40" t="n">
        <f aca="false">H15+I15+J15</f>
        <v>60</v>
      </c>
      <c r="H15" s="41"/>
      <c r="I15" s="45"/>
      <c r="J15" s="42" t="n">
        <v>60</v>
      </c>
      <c r="K15" s="41" t="n">
        <v>105</v>
      </c>
      <c r="L15" s="45"/>
      <c r="M15" s="45"/>
      <c r="N15" s="45"/>
      <c r="O15" s="45" t="s">
        <v>97</v>
      </c>
      <c r="P15" s="46"/>
      <c r="Q15" s="47" t="n">
        <f aca="false">V15+X15+Y15+R15</f>
        <v>0</v>
      </c>
      <c r="R15" s="48" t="n">
        <f aca="false">S15+T15+U15</f>
        <v>0</v>
      </c>
      <c r="S15" s="44"/>
      <c r="T15" s="45"/>
      <c r="U15" s="46"/>
      <c r="V15" s="44"/>
      <c r="W15" s="45"/>
      <c r="X15" s="45"/>
      <c r="Y15" s="45"/>
      <c r="Z15" s="45"/>
      <c r="AA15" s="42"/>
    </row>
    <row r="16" customFormat="false" ht="40.5" hidden="false" customHeight="false" outlineLevel="0" collapsed="false">
      <c r="A16" s="132" t="s">
        <v>39</v>
      </c>
      <c r="B16" s="133" t="s">
        <v>162</v>
      </c>
      <c r="C16" s="192" t="n">
        <v>105</v>
      </c>
      <c r="D16" s="40" t="n">
        <f aca="false">E16/30</f>
        <v>3.5</v>
      </c>
      <c r="E16" s="41" t="n">
        <f aca="false">F16+Q16</f>
        <v>105</v>
      </c>
      <c r="F16" s="46" t="n">
        <f aca="false">G16+K16+N16+M16</f>
        <v>45</v>
      </c>
      <c r="G16" s="40" t="n">
        <f aca="false">H16+I16+J16</f>
        <v>30</v>
      </c>
      <c r="H16" s="41"/>
      <c r="I16" s="45"/>
      <c r="J16" s="42" t="n">
        <v>30</v>
      </c>
      <c r="K16" s="41" t="n">
        <v>15</v>
      </c>
      <c r="L16" s="45"/>
      <c r="M16" s="45"/>
      <c r="N16" s="45"/>
      <c r="O16" s="45"/>
      <c r="P16" s="46" t="s">
        <v>50</v>
      </c>
      <c r="Q16" s="47" t="n">
        <f aca="false">V16+X16+Y16+R16</f>
        <v>60</v>
      </c>
      <c r="R16" s="48" t="n">
        <f aca="false">S16+T16+U16</f>
        <v>34</v>
      </c>
      <c r="S16" s="44"/>
      <c r="T16" s="45"/>
      <c r="U16" s="46" t="n">
        <v>34</v>
      </c>
      <c r="V16" s="44" t="n">
        <v>26</v>
      </c>
      <c r="W16" s="45"/>
      <c r="X16" s="45"/>
      <c r="Y16" s="45"/>
      <c r="Z16" s="45"/>
      <c r="AA16" s="42" t="s">
        <v>70</v>
      </c>
    </row>
    <row r="17" customFormat="false" ht="40.5" hidden="false" customHeight="false" outlineLevel="0" collapsed="false">
      <c r="A17" s="132" t="s">
        <v>41</v>
      </c>
      <c r="B17" s="133" t="s">
        <v>327</v>
      </c>
      <c r="C17" s="192" t="n">
        <v>105</v>
      </c>
      <c r="D17" s="40" t="n">
        <f aca="false">E17/30</f>
        <v>3.5</v>
      </c>
      <c r="E17" s="41" t="n">
        <f aca="false">F17+Q17</f>
        <v>105</v>
      </c>
      <c r="F17" s="46" t="n">
        <f aca="false">G17+K17+N17+M17</f>
        <v>0</v>
      </c>
      <c r="G17" s="40" t="n">
        <f aca="false">H17+I17+J17</f>
        <v>0</v>
      </c>
      <c r="H17" s="41"/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105</v>
      </c>
      <c r="R17" s="48" t="n">
        <f aca="false">S17+T17+U17</f>
        <v>50</v>
      </c>
      <c r="S17" s="44" t="n">
        <v>34</v>
      </c>
      <c r="T17" s="45"/>
      <c r="U17" s="46" t="n">
        <v>16</v>
      </c>
      <c r="V17" s="44" t="n">
        <v>55</v>
      </c>
      <c r="W17" s="45"/>
      <c r="X17" s="45"/>
      <c r="Y17" s="45"/>
      <c r="Z17" s="45"/>
      <c r="AA17" s="42" t="s">
        <v>70</v>
      </c>
    </row>
    <row r="18" customFormat="false" ht="20.25" hidden="false" customHeight="false" outlineLevel="0" collapsed="false">
      <c r="A18" s="132" t="s">
        <v>43</v>
      </c>
      <c r="B18" s="133" t="s">
        <v>328</v>
      </c>
      <c r="C18" s="192" t="n">
        <v>120</v>
      </c>
      <c r="D18" s="40" t="n">
        <f aca="false">E18/30</f>
        <v>4</v>
      </c>
      <c r="E18" s="41" t="n">
        <f aca="false">F18+Q18</f>
        <v>120</v>
      </c>
      <c r="F18" s="46" t="n">
        <f aca="false">G18+K18+N18+M18</f>
        <v>120</v>
      </c>
      <c r="G18" s="40" t="n">
        <f aca="false">H18+I18+J18</f>
        <v>60</v>
      </c>
      <c r="H18" s="41" t="n">
        <v>30</v>
      </c>
      <c r="I18" s="45"/>
      <c r="J18" s="42" t="n">
        <v>30</v>
      </c>
      <c r="K18" s="41" t="n">
        <v>60</v>
      </c>
      <c r="L18" s="45"/>
      <c r="M18" s="45"/>
      <c r="N18" s="45"/>
      <c r="O18" s="45" t="s">
        <v>97</v>
      </c>
      <c r="P18" s="46"/>
      <c r="Q18" s="47" t="n">
        <f aca="false">V18+X18+Y18+R18</f>
        <v>0</v>
      </c>
      <c r="R18" s="48" t="n">
        <f aca="false">S18+T18+U18</f>
        <v>0</v>
      </c>
      <c r="S18" s="44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329</v>
      </c>
      <c r="C19" s="192" t="n">
        <v>165</v>
      </c>
      <c r="D19" s="40" t="n">
        <f aca="false">E19/30</f>
        <v>5.5</v>
      </c>
      <c r="E19" s="41" t="n">
        <f aca="false">F19+Q19</f>
        <v>165</v>
      </c>
      <c r="F19" s="46" t="n">
        <f aca="false">G19+K19+N19+M19</f>
        <v>165</v>
      </c>
      <c r="G19" s="40" t="n">
        <f aca="false">H19+I19+J19</f>
        <v>74</v>
      </c>
      <c r="H19" s="41" t="n">
        <v>44</v>
      </c>
      <c r="I19" s="45"/>
      <c r="J19" s="42" t="n">
        <v>30</v>
      </c>
      <c r="K19" s="41" t="n">
        <v>91</v>
      </c>
      <c r="L19" s="45"/>
      <c r="M19" s="45"/>
      <c r="N19" s="45"/>
      <c r="O19" s="45"/>
      <c r="P19" s="46" t="s">
        <v>70</v>
      </c>
      <c r="Q19" s="47" t="n">
        <f aca="false">V19+X19+Y19+R19</f>
        <v>0</v>
      </c>
      <c r="R19" s="48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330</v>
      </c>
      <c r="C20" s="192" t="n">
        <v>150</v>
      </c>
      <c r="D20" s="40" t="n">
        <f aca="false">E20/30</f>
        <v>5</v>
      </c>
      <c r="E20" s="41" t="n">
        <f aca="false">F20+Q20</f>
        <v>150</v>
      </c>
      <c r="F20" s="46" t="n">
        <f aca="false">G20+K20+N20+M20</f>
        <v>0</v>
      </c>
      <c r="G20" s="40" t="n">
        <f aca="false">H20+I20+J20</f>
        <v>0</v>
      </c>
      <c r="H20" s="41"/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150</v>
      </c>
      <c r="R20" s="48" t="n">
        <f aca="false">S20+T20+U20</f>
        <v>68</v>
      </c>
      <c r="S20" s="44" t="n">
        <v>34</v>
      </c>
      <c r="T20" s="45"/>
      <c r="U20" s="46" t="n">
        <v>34</v>
      </c>
      <c r="V20" s="44" t="n">
        <v>82</v>
      </c>
      <c r="W20" s="45"/>
      <c r="X20" s="45"/>
      <c r="Y20" s="45"/>
      <c r="Z20" s="45" t="s">
        <v>102</v>
      </c>
      <c r="AA20" s="42"/>
    </row>
    <row r="21" customFormat="false" ht="20.25" hidden="false" customHeight="false" outlineLevel="0" collapsed="false">
      <c r="A21" s="132" t="s">
        <v>51</v>
      </c>
      <c r="B21" s="133" t="s">
        <v>331</v>
      </c>
      <c r="C21" s="192" t="n">
        <v>120</v>
      </c>
      <c r="D21" s="40" t="n">
        <f aca="false">E21/30</f>
        <v>4</v>
      </c>
      <c r="E21" s="41" t="n">
        <f aca="false">F21+Q21</f>
        <v>120</v>
      </c>
      <c r="F21" s="46" t="n">
        <f aca="false">G21+K21+N21+M21</f>
        <v>120</v>
      </c>
      <c r="G21" s="40" t="n">
        <f aca="false">H21+I21+J21</f>
        <v>90</v>
      </c>
      <c r="H21" s="41" t="n">
        <v>50</v>
      </c>
      <c r="I21" s="45"/>
      <c r="J21" s="42" t="n">
        <v>40</v>
      </c>
      <c r="K21" s="41" t="n">
        <v>30</v>
      </c>
      <c r="L21" s="45"/>
      <c r="M21" s="45"/>
      <c r="N21" s="45"/>
      <c r="O21" s="45" t="s">
        <v>97</v>
      </c>
      <c r="P21" s="46"/>
      <c r="Q21" s="47" t="n">
        <f aca="false">V21+X21+Y21+R21</f>
        <v>0</v>
      </c>
      <c r="R21" s="48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332</v>
      </c>
      <c r="C22" s="192" t="n">
        <v>150</v>
      </c>
      <c r="D22" s="40" t="n">
        <f aca="false">E22/30</f>
        <v>5</v>
      </c>
      <c r="E22" s="41" t="n">
        <f aca="false">F22+Q22</f>
        <v>150</v>
      </c>
      <c r="F22" s="46" t="n">
        <f aca="false">G22+K22+N22+M22</f>
        <v>0</v>
      </c>
      <c r="G22" s="40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150</v>
      </c>
      <c r="R22" s="48" t="n">
        <f aca="false">S22+T22+U22</f>
        <v>84</v>
      </c>
      <c r="S22" s="44" t="n">
        <v>50</v>
      </c>
      <c r="T22" s="45"/>
      <c r="U22" s="46" t="n">
        <v>34</v>
      </c>
      <c r="V22" s="44" t="n">
        <v>66</v>
      </c>
      <c r="W22" s="45" t="s">
        <v>116</v>
      </c>
      <c r="X22" s="45"/>
      <c r="Y22" s="45"/>
      <c r="Z22" s="45" t="s">
        <v>97</v>
      </c>
      <c r="AA22" s="42"/>
    </row>
    <row r="23" customFormat="false" ht="40.5" hidden="false" customHeight="false" outlineLevel="0" collapsed="false">
      <c r="A23" s="132" t="s">
        <v>56</v>
      </c>
      <c r="B23" s="133" t="s">
        <v>333</v>
      </c>
      <c r="C23" s="192" t="n">
        <v>240</v>
      </c>
      <c r="D23" s="40" t="n">
        <f aca="false">E23/30</f>
        <v>8</v>
      </c>
      <c r="E23" s="41" t="n">
        <f aca="false">F23+Q23</f>
        <v>240</v>
      </c>
      <c r="F23" s="46" t="n">
        <f aca="false">G23+K23+N23+M23</f>
        <v>100</v>
      </c>
      <c r="G23" s="40" t="n">
        <f aca="false">H23+I23+J23</f>
        <v>46</v>
      </c>
      <c r="H23" s="41" t="n">
        <v>16</v>
      </c>
      <c r="I23" s="45"/>
      <c r="J23" s="42" t="n">
        <v>30</v>
      </c>
      <c r="K23" s="44" t="n">
        <f aca="false">72-18</f>
        <v>54</v>
      </c>
      <c r="L23" s="45"/>
      <c r="M23" s="45"/>
      <c r="N23" s="45"/>
      <c r="O23" s="45"/>
      <c r="P23" s="46" t="s">
        <v>70</v>
      </c>
      <c r="Q23" s="47" t="n">
        <f aca="false">V23+X23+Y23+R23</f>
        <v>140</v>
      </c>
      <c r="R23" s="40" t="n">
        <f aca="false">S23+T23+U23</f>
        <v>50</v>
      </c>
      <c r="S23" s="41" t="n">
        <v>16</v>
      </c>
      <c r="T23" s="45"/>
      <c r="U23" s="46" t="n">
        <v>34</v>
      </c>
      <c r="V23" s="44" t="n">
        <f aca="false">144-54</f>
        <v>90</v>
      </c>
      <c r="W23" s="45"/>
      <c r="X23" s="45"/>
      <c r="Y23" s="45"/>
      <c r="Z23" s="45" t="s">
        <v>97</v>
      </c>
      <c r="AA23" s="42"/>
    </row>
    <row r="24" customFormat="false" ht="40.5" hidden="false" customHeight="false" outlineLevel="0" collapsed="false">
      <c r="A24" s="132" t="s">
        <v>58</v>
      </c>
      <c r="B24" s="133" t="s">
        <v>334</v>
      </c>
      <c r="C24" s="192" t="n">
        <v>120</v>
      </c>
      <c r="D24" s="40" t="n">
        <f aca="false">E24/30</f>
        <v>4</v>
      </c>
      <c r="E24" s="41" t="n">
        <f aca="false">F24+Q24</f>
        <v>120</v>
      </c>
      <c r="F24" s="46" t="n">
        <f aca="false">G24+K24+N24+M24</f>
        <v>0</v>
      </c>
      <c r="G24" s="40" t="n">
        <f aca="false">H24+I24+J24</f>
        <v>0</v>
      </c>
      <c r="H24" s="41"/>
      <c r="I24" s="45"/>
      <c r="J24" s="42"/>
      <c r="K24" s="41"/>
      <c r="L24" s="45"/>
      <c r="M24" s="45"/>
      <c r="N24" s="45"/>
      <c r="O24" s="45"/>
      <c r="P24" s="46"/>
      <c r="Q24" s="47" t="n">
        <f aca="false">V24+X24+Y24+R24</f>
        <v>120</v>
      </c>
      <c r="R24" s="48" t="n">
        <f aca="false">S24+T24+U24</f>
        <v>68</v>
      </c>
      <c r="S24" s="44" t="n">
        <v>34</v>
      </c>
      <c r="T24" s="45"/>
      <c r="U24" s="46" t="n">
        <v>34</v>
      </c>
      <c r="V24" s="44" t="n">
        <v>52</v>
      </c>
      <c r="W24" s="45"/>
      <c r="X24" s="45"/>
      <c r="Y24" s="45"/>
      <c r="Z24" s="45" t="s">
        <v>97</v>
      </c>
      <c r="AA24" s="42"/>
    </row>
    <row r="25" customFormat="false" ht="21" hidden="false" customHeight="false" outlineLevel="0" collapsed="false">
      <c r="A25" s="252" t="s">
        <v>60</v>
      </c>
      <c r="B25" s="253" t="s">
        <v>335</v>
      </c>
      <c r="C25" s="192" t="n">
        <v>150</v>
      </c>
      <c r="D25" s="40" t="n">
        <f aca="false">E25/30</f>
        <v>5</v>
      </c>
      <c r="E25" s="41" t="n">
        <f aca="false">F25+Q25</f>
        <v>150</v>
      </c>
      <c r="F25" s="46" t="n">
        <f aca="false">G25+K25+N25+M25</f>
        <v>0</v>
      </c>
      <c r="G25" s="40" t="n">
        <f aca="false">H25+I25+J25</f>
        <v>0</v>
      </c>
      <c r="H25" s="41"/>
      <c r="I25" s="45"/>
      <c r="J25" s="42"/>
      <c r="K25" s="41"/>
      <c r="L25" s="45"/>
      <c r="M25" s="45"/>
      <c r="N25" s="45"/>
      <c r="O25" s="45"/>
      <c r="P25" s="46"/>
      <c r="Q25" s="47" t="n">
        <f aca="false">V25+X25+Y25+R25</f>
        <v>150</v>
      </c>
      <c r="R25" s="48" t="n">
        <f aca="false">S25+T25+U25</f>
        <v>86</v>
      </c>
      <c r="S25" s="44" t="n">
        <v>50</v>
      </c>
      <c r="T25" s="45"/>
      <c r="U25" s="46" t="n">
        <v>36</v>
      </c>
      <c r="V25" s="44" t="n">
        <v>64</v>
      </c>
      <c r="W25" s="45"/>
      <c r="X25" s="45"/>
      <c r="Y25" s="45"/>
      <c r="Z25" s="45" t="s">
        <v>97</v>
      </c>
      <c r="AA25" s="42"/>
    </row>
    <row r="26" customFormat="false" ht="21" hidden="false" customHeight="false" outlineLevel="0" collapsed="false">
      <c r="A26" s="25" t="s">
        <v>62</v>
      </c>
      <c r="B26" s="395" t="s">
        <v>105</v>
      </c>
      <c r="C26" s="413" t="n">
        <v>120</v>
      </c>
      <c r="D26" s="28" t="n">
        <f aca="false">E26/30</f>
        <v>4</v>
      </c>
      <c r="E26" s="29" t="n">
        <f aca="false">F26+Q26</f>
        <v>120</v>
      </c>
      <c r="F26" s="34" t="n">
        <f aca="false">G26+K26+N26+M26</f>
        <v>120</v>
      </c>
      <c r="G26" s="28" t="n">
        <f aca="false">H26+I26+J26</f>
        <v>60</v>
      </c>
      <c r="H26" s="29" t="n">
        <v>30</v>
      </c>
      <c r="I26" s="33"/>
      <c r="J26" s="30" t="n">
        <v>30</v>
      </c>
      <c r="K26" s="29" t="n">
        <v>60</v>
      </c>
      <c r="L26" s="33"/>
      <c r="M26" s="33"/>
      <c r="N26" s="33"/>
      <c r="O26" s="33"/>
      <c r="P26" s="34" t="s">
        <v>70</v>
      </c>
      <c r="Q26" s="35" t="n">
        <f aca="false">V26+X26+Y26+R26</f>
        <v>0</v>
      </c>
      <c r="R26" s="28" t="n">
        <f aca="false">S26+T26+U26</f>
        <v>0</v>
      </c>
      <c r="S26" s="29"/>
      <c r="T26" s="33"/>
      <c r="U26" s="34"/>
      <c r="V26" s="32"/>
      <c r="W26" s="33"/>
      <c r="X26" s="33"/>
      <c r="Y26" s="33"/>
      <c r="Z26" s="33"/>
      <c r="AA26" s="30"/>
    </row>
    <row r="27" customFormat="false" ht="67.5" hidden="false" customHeight="true" outlineLevel="0" collapsed="false">
      <c r="A27" s="195" t="s">
        <v>64</v>
      </c>
      <c r="B27" s="399" t="s">
        <v>336</v>
      </c>
      <c r="C27" s="428" t="n">
        <v>150</v>
      </c>
      <c r="D27" s="371" t="n">
        <f aca="false">E27/30</f>
        <v>5</v>
      </c>
      <c r="E27" s="372" t="n">
        <f aca="false">F27+Q27</f>
        <v>150</v>
      </c>
      <c r="F27" s="370" t="n">
        <f aca="false">G27+K27+N27+M27</f>
        <v>0</v>
      </c>
      <c r="G27" s="371" t="n">
        <f aca="false">H27+I27+J27</f>
        <v>0</v>
      </c>
      <c r="H27" s="372"/>
      <c r="I27" s="369"/>
      <c r="J27" s="378"/>
      <c r="K27" s="372"/>
      <c r="L27" s="369"/>
      <c r="M27" s="369"/>
      <c r="N27" s="369"/>
      <c r="O27" s="369"/>
      <c r="P27" s="370"/>
      <c r="Q27" s="374" t="n">
        <f aca="false">V27+X27+Y27+R27</f>
        <v>150</v>
      </c>
      <c r="R27" s="371" t="n">
        <f aca="false">S27+T27+U27</f>
        <v>68</v>
      </c>
      <c r="S27" s="372" t="n">
        <v>38</v>
      </c>
      <c r="T27" s="369"/>
      <c r="U27" s="370" t="n">
        <v>30</v>
      </c>
      <c r="V27" s="373" t="n">
        <v>82</v>
      </c>
      <c r="W27" s="369"/>
      <c r="X27" s="369"/>
      <c r="Y27" s="369"/>
      <c r="Z27" s="369"/>
      <c r="AA27" s="378" t="s">
        <v>70</v>
      </c>
    </row>
    <row r="28" customFormat="false" ht="21" hidden="false" customHeight="false" outlineLevel="0" collapsed="false">
      <c r="A28" s="204" t="s">
        <v>103</v>
      </c>
      <c r="B28" s="421" t="s">
        <v>106</v>
      </c>
      <c r="C28" s="429" t="n">
        <v>315</v>
      </c>
      <c r="D28" s="265" t="n">
        <f aca="false">E28/30</f>
        <v>6</v>
      </c>
      <c r="E28" s="372" t="n">
        <f aca="false">F28+Q28</f>
        <v>180</v>
      </c>
      <c r="F28" s="370" t="n">
        <f aca="false">G28+K28+N28+M28</f>
        <v>0</v>
      </c>
      <c r="G28" s="371" t="n">
        <f aca="false">H28+I28+J28</f>
        <v>0</v>
      </c>
      <c r="H28" s="372"/>
      <c r="I28" s="369"/>
      <c r="J28" s="370"/>
      <c r="K28" s="373"/>
      <c r="L28" s="369"/>
      <c r="M28" s="369"/>
      <c r="N28" s="369"/>
      <c r="O28" s="369"/>
      <c r="P28" s="370"/>
      <c r="Q28" s="374" t="n">
        <f aca="false">V28+X28+Y28+R28</f>
        <v>180</v>
      </c>
      <c r="R28" s="380" t="n">
        <f aca="false">S28+T28+U28</f>
        <v>120</v>
      </c>
      <c r="S28" s="373"/>
      <c r="T28" s="375"/>
      <c r="U28" s="376" t="n">
        <f aca="false">4*30</f>
        <v>120</v>
      </c>
      <c r="V28" s="377" t="n">
        <f aca="false">4*15</f>
        <v>60</v>
      </c>
      <c r="W28" s="369"/>
      <c r="X28" s="369"/>
      <c r="Y28" s="369"/>
      <c r="Z28" s="369"/>
      <c r="AA28" s="378" t="s">
        <v>70</v>
      </c>
    </row>
    <row r="29" customFormat="false" ht="21" hidden="false" customHeight="false" outlineLevel="0" collapsed="false">
      <c r="A29" s="175"/>
      <c r="B29" s="59" t="s">
        <v>73</v>
      </c>
      <c r="C29" s="60" t="n">
        <f aca="false">SUM(C14:C28)</f>
        <v>2250</v>
      </c>
      <c r="D29" s="60" t="n">
        <f aca="false">SUM(D14:D28)</f>
        <v>70.5</v>
      </c>
      <c r="E29" s="60" t="n">
        <f aca="false">SUM(E14:E28)</f>
        <v>2115</v>
      </c>
      <c r="F29" s="60" t="n">
        <f aca="false">SUM(F14:F28)</f>
        <v>910</v>
      </c>
      <c r="G29" s="60" t="n">
        <f aca="false">SUM(G14:G27)</f>
        <v>450</v>
      </c>
      <c r="H29" s="60" t="n">
        <f aca="false">SUM(H14:H28)</f>
        <v>176</v>
      </c>
      <c r="I29" s="60" t="n">
        <f aca="false">SUM(I14:I28)</f>
        <v>0</v>
      </c>
      <c r="J29" s="60" t="n">
        <f aca="false">SUM(J14:J28)</f>
        <v>274</v>
      </c>
      <c r="K29" s="60" t="n">
        <f aca="false">SUM(K14:K28)</f>
        <v>460</v>
      </c>
      <c r="L29" s="60" t="n">
        <v>0</v>
      </c>
      <c r="M29" s="60" t="n">
        <f aca="false">SUM(M14:M28)</f>
        <v>0</v>
      </c>
      <c r="N29" s="60" t="n">
        <f aca="false">SUM(N14:N28)</f>
        <v>0</v>
      </c>
      <c r="O29" s="60" t="n">
        <v>4</v>
      </c>
      <c r="P29" s="60" t="n">
        <v>4</v>
      </c>
      <c r="Q29" s="61" t="n">
        <f aca="false">SUM(Q14:Q28)</f>
        <v>1205</v>
      </c>
      <c r="R29" s="61" t="n">
        <f aca="false">SUM(R14:R27)</f>
        <v>508</v>
      </c>
      <c r="S29" s="61" t="n">
        <f aca="false">SUM(S14:S28)</f>
        <v>256</v>
      </c>
      <c r="T29" s="61" t="n">
        <f aca="false">SUM(T14:T28)</f>
        <v>0</v>
      </c>
      <c r="U29" s="61" t="n">
        <f aca="false">SUM(U14:U28)</f>
        <v>372</v>
      </c>
      <c r="V29" s="61" t="n">
        <f aca="false">SUM(V14:V28)</f>
        <v>577</v>
      </c>
      <c r="W29" s="61" t="n">
        <v>1</v>
      </c>
      <c r="X29" s="61" t="n">
        <f aca="false">SUM(X14:X28)</f>
        <v>0</v>
      </c>
      <c r="Y29" s="61" t="n">
        <f aca="false">SUM(Y14:Y28)</f>
        <v>0</v>
      </c>
      <c r="Z29" s="61" t="n">
        <v>5</v>
      </c>
      <c r="AA29" s="61" t="n">
        <v>3</v>
      </c>
    </row>
    <row r="30" customFormat="false" ht="21" hidden="false" customHeight="false" outlineLevel="0" collapsed="false">
      <c r="A30" s="62"/>
      <c r="B30" s="237" t="s">
        <v>74</v>
      </c>
      <c r="C30" s="69"/>
      <c r="D30" s="238"/>
      <c r="E30" s="70"/>
      <c r="F30" s="239"/>
      <c r="G30" s="240" t="n">
        <f aca="false">G29/J10</f>
        <v>30</v>
      </c>
      <c r="H30" s="69"/>
      <c r="I30" s="70"/>
      <c r="J30" s="70"/>
      <c r="K30" s="70"/>
      <c r="L30" s="70"/>
      <c r="M30" s="70"/>
      <c r="N30" s="70"/>
      <c r="O30" s="71"/>
      <c r="P30" s="72"/>
      <c r="Q30" s="239"/>
      <c r="R30" s="105" t="n">
        <f aca="false">SUM(R14:R27)/U10</f>
        <v>29.8823529411765</v>
      </c>
      <c r="S30" s="241"/>
      <c r="T30" s="70"/>
      <c r="U30" s="70"/>
      <c r="V30" s="70"/>
      <c r="W30" s="70"/>
      <c r="X30" s="70"/>
      <c r="Y30" s="70"/>
      <c r="Z30" s="71"/>
      <c r="AA30" s="72"/>
    </row>
    <row r="31" customFormat="false" ht="21" hidden="false" customHeight="false" outlineLevel="0" collapsed="false">
      <c r="A31" s="62"/>
      <c r="B31" s="242" t="s">
        <v>75</v>
      </c>
      <c r="C31" s="81"/>
      <c r="D31" s="78"/>
      <c r="E31" s="66"/>
      <c r="F31" s="79"/>
      <c r="G31" s="80"/>
      <c r="H31" s="81"/>
      <c r="I31" s="66"/>
      <c r="J31" s="66"/>
      <c r="K31" s="66"/>
      <c r="L31" s="66"/>
      <c r="M31" s="66"/>
      <c r="N31" s="82"/>
      <c r="O31" s="61" t="n">
        <v>4</v>
      </c>
      <c r="P31" s="83"/>
      <c r="Q31" s="84"/>
      <c r="R31" s="85"/>
      <c r="S31" s="86"/>
      <c r="T31" s="86"/>
      <c r="U31" s="86"/>
      <c r="V31" s="86"/>
      <c r="W31" s="86"/>
      <c r="X31" s="86"/>
      <c r="Y31" s="82"/>
      <c r="Z31" s="61" t="n">
        <v>5</v>
      </c>
      <c r="AA31" s="87"/>
    </row>
    <row r="32" customFormat="false" ht="21" hidden="false" customHeight="false" outlineLevel="0" collapsed="false">
      <c r="A32" s="62"/>
      <c r="B32" s="242" t="s">
        <v>76</v>
      </c>
      <c r="C32" s="81"/>
      <c r="D32" s="78"/>
      <c r="E32" s="66"/>
      <c r="F32" s="79"/>
      <c r="G32" s="82"/>
      <c r="H32" s="81"/>
      <c r="I32" s="66"/>
      <c r="J32" s="66"/>
      <c r="K32" s="66"/>
      <c r="L32" s="88"/>
      <c r="M32" s="66"/>
      <c r="N32" s="86"/>
      <c r="O32" s="80"/>
      <c r="P32" s="61" t="n">
        <v>4</v>
      </c>
      <c r="Q32" s="84"/>
      <c r="R32" s="86"/>
      <c r="S32" s="86"/>
      <c r="T32" s="86"/>
      <c r="U32" s="86"/>
      <c r="V32" s="86"/>
      <c r="W32" s="89"/>
      <c r="X32" s="86"/>
      <c r="Y32" s="86"/>
      <c r="Z32" s="80"/>
      <c r="AA32" s="61" t="n">
        <v>4</v>
      </c>
    </row>
    <row r="33" customFormat="false" ht="21" hidden="false" customHeight="false" outlineLevel="0" collapsed="false">
      <c r="A33" s="62"/>
      <c r="B33" s="243" t="s">
        <v>77</v>
      </c>
      <c r="C33" s="93"/>
      <c r="D33" s="95"/>
      <c r="E33" s="94"/>
      <c r="F33" s="96"/>
      <c r="G33" s="95"/>
      <c r="H33" s="93"/>
      <c r="I33" s="94"/>
      <c r="J33" s="94"/>
      <c r="K33" s="95"/>
      <c r="L33" s="61" t="n">
        <v>0</v>
      </c>
      <c r="M33" s="96"/>
      <c r="N33" s="97"/>
      <c r="O33" s="97"/>
      <c r="P33" s="98"/>
      <c r="Q33" s="244"/>
      <c r="R33" s="97"/>
      <c r="S33" s="97"/>
      <c r="T33" s="97"/>
      <c r="U33" s="97"/>
      <c r="V33" s="245"/>
      <c r="W33" s="61" t="n">
        <v>1</v>
      </c>
      <c r="X33" s="96"/>
      <c r="Y33" s="94"/>
      <c r="Z33" s="97"/>
      <c r="AA33" s="98"/>
    </row>
    <row r="34" customFormat="false" ht="21" hidden="false" customHeight="false" outlineLevel="0" collapsed="false">
      <c r="A34" s="62"/>
      <c r="B34" s="102" t="s">
        <v>78</v>
      </c>
      <c r="C34" s="103" t="n">
        <f aca="false">SUM(C30:C33)</f>
        <v>0</v>
      </c>
      <c r="D34" s="103" t="n">
        <f aca="false">SUM(D30:D33)</f>
        <v>0</v>
      </c>
      <c r="E34" s="103" t="n">
        <f aca="false">SUM(E30:E33)</f>
        <v>0</v>
      </c>
      <c r="F34" s="104" t="n">
        <f aca="false">SUM(F30:F33)</f>
        <v>0</v>
      </c>
      <c r="G34" s="105" t="n">
        <f aca="false">SUM(G30:G33)</f>
        <v>30</v>
      </c>
      <c r="H34" s="106" t="n">
        <f aca="false">SUM(H30:H33)</f>
        <v>0</v>
      </c>
      <c r="I34" s="107" t="n">
        <f aca="false">SUM(I30:I33)</f>
        <v>0</v>
      </c>
      <c r="J34" s="107" t="n">
        <f aca="false">SUM(J30:J33)</f>
        <v>0</v>
      </c>
      <c r="K34" s="108" t="n">
        <f aca="false">SUM(K30:K33)</f>
        <v>0</v>
      </c>
      <c r="L34" s="61" t="n">
        <f aca="false">SUM(L30:L33)</f>
        <v>0</v>
      </c>
      <c r="M34" s="106" t="n">
        <f aca="false">SUM(M30:M33)</f>
        <v>0</v>
      </c>
      <c r="N34" s="107" t="n">
        <f aca="false">SUM(N30:N33)</f>
        <v>0</v>
      </c>
      <c r="O34" s="107" t="n">
        <f aca="false">SUM(O30:O33)</f>
        <v>4</v>
      </c>
      <c r="P34" s="107" t="n">
        <f aca="false">SUM(P30:P33)</f>
        <v>4</v>
      </c>
      <c r="Q34" s="104" t="n">
        <f aca="false">SUM(Q30:Q33)</f>
        <v>0</v>
      </c>
      <c r="R34" s="105" t="n">
        <f aca="false">SUM(R30:R33)</f>
        <v>29.8823529411765</v>
      </c>
      <c r="S34" s="109" t="n">
        <f aca="false">SUM(S30:S33)</f>
        <v>0</v>
      </c>
      <c r="T34" s="103" t="n">
        <f aca="false">SUM(T30:T33)</f>
        <v>0</v>
      </c>
      <c r="U34" s="103" t="n">
        <f aca="false">SUM(U30:U33)</f>
        <v>0</v>
      </c>
      <c r="V34" s="104" t="n">
        <f aca="false">SUM(V30:V33)</f>
        <v>0</v>
      </c>
      <c r="W34" s="61" t="n">
        <f aca="false">SUM(W30:W33)</f>
        <v>1</v>
      </c>
      <c r="X34" s="109" t="n">
        <f aca="false">SUM(X30:X33)</f>
        <v>0</v>
      </c>
      <c r="Y34" s="103" t="n">
        <f aca="false">SUM(Y30:Y33)</f>
        <v>0</v>
      </c>
      <c r="Z34" s="103" t="n">
        <f aca="false">SUM(Z30:Z33)</f>
        <v>5</v>
      </c>
      <c r="AA34" s="110" t="n">
        <f aca="false">SUM(AA30:AA33)</f>
        <v>4</v>
      </c>
    </row>
    <row r="35" customFormat="false" ht="20.25" hidden="false" customHeight="false" outlineLevel="0" collapsed="false">
      <c r="A35" s="176"/>
      <c r="B35" s="176"/>
      <c r="C35" s="177"/>
      <c r="D35" s="176"/>
      <c r="E35" s="177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6.25" hidden="false" customHeight="false" outlineLevel="0" collapsed="false">
      <c r="A39" s="126"/>
      <c r="B39" s="178" t="s">
        <v>79</v>
      </c>
      <c r="C39" s="178"/>
      <c r="D39" s="178"/>
      <c r="E39" s="178"/>
      <c r="F39" s="178"/>
      <c r="G39" s="178"/>
      <c r="H39" s="178"/>
      <c r="I39" s="178"/>
      <c r="J39" s="178"/>
      <c r="K39" s="178" t="s">
        <v>80</v>
      </c>
      <c r="L39" s="178"/>
      <c r="M39" s="178"/>
      <c r="N39" s="178"/>
      <c r="O39" s="178"/>
      <c r="P39" s="178"/>
      <c r="Q39" s="178"/>
      <c r="R39" s="179"/>
      <c r="S39" s="179"/>
      <c r="T39" s="180" t="s">
        <v>81</v>
      </c>
      <c r="U39" s="181"/>
      <c r="V39" s="181" t="s">
        <v>320</v>
      </c>
      <c r="W39" s="181"/>
      <c r="X39" s="181"/>
      <c r="Y39" s="130"/>
      <c r="Z39" s="130"/>
      <c r="AA39" s="130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82"/>
      <c r="L40" s="182"/>
      <c r="M40" s="182"/>
      <c r="N40" s="182"/>
      <c r="O40" s="182"/>
      <c r="P40" s="182"/>
      <c r="Q40" s="182"/>
      <c r="R40" s="182" t="s">
        <v>83</v>
      </c>
      <c r="S40" s="184"/>
      <c r="T40" s="185" t="s">
        <v>84</v>
      </c>
      <c r="U40" s="186" t="s">
        <v>85</v>
      </c>
      <c r="V40" s="186"/>
      <c r="W40" s="186"/>
      <c r="X40" s="185"/>
      <c r="Y40" s="185"/>
      <c r="Z40" s="187"/>
      <c r="AA40" s="187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2"/>
      <c r="L41" s="182"/>
      <c r="M41" s="182"/>
      <c r="N41" s="182"/>
      <c r="O41" s="182"/>
      <c r="P41" s="182"/>
      <c r="Q41" s="182"/>
      <c r="R41" s="182"/>
      <c r="S41" s="184"/>
      <c r="T41" s="185"/>
      <c r="U41" s="186"/>
      <c r="V41" s="186"/>
      <c r="W41" s="186"/>
      <c r="X41" s="185"/>
      <c r="Y41" s="185"/>
      <c r="Z41" s="187"/>
      <c r="AA41" s="187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78"/>
      <c r="L42" s="178"/>
      <c r="M42" s="178"/>
      <c r="N42" s="178"/>
      <c r="O42" s="178"/>
      <c r="P42" s="178"/>
      <c r="Q42" s="178"/>
      <c r="R42" s="178"/>
      <c r="S42" s="178"/>
      <c r="T42" s="180"/>
      <c r="U42" s="180"/>
      <c r="V42" s="180"/>
      <c r="W42" s="180"/>
      <c r="X42" s="188"/>
      <c r="Y42" s="188"/>
      <c r="Z42" s="189"/>
      <c r="AA42" s="189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78" t="s">
        <v>86</v>
      </c>
      <c r="L43" s="178"/>
      <c r="M43" s="178"/>
      <c r="N43" s="178"/>
      <c r="O43" s="178"/>
      <c r="P43" s="178"/>
      <c r="Q43" s="178"/>
      <c r="R43" s="179"/>
      <c r="S43" s="179"/>
      <c r="T43" s="180"/>
      <c r="U43" s="181"/>
      <c r="V43" s="181"/>
      <c r="W43" s="181" t="s">
        <v>200</v>
      </c>
      <c r="X43" s="181"/>
      <c r="Y43" s="130"/>
      <c r="Z43" s="189"/>
      <c r="AA43" s="189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2"/>
      <c r="L44" s="182"/>
      <c r="M44" s="182"/>
      <c r="N44" s="182"/>
      <c r="O44" s="182"/>
      <c r="P44" s="182"/>
      <c r="Q44" s="182"/>
      <c r="R44" s="182" t="s">
        <v>83</v>
      </c>
      <c r="S44" s="184"/>
      <c r="T44" s="185" t="s">
        <v>88</v>
      </c>
      <c r="U44" s="186" t="s">
        <v>85</v>
      </c>
      <c r="V44" s="186"/>
      <c r="W44" s="186"/>
      <c r="X44" s="185"/>
      <c r="Y44" s="185"/>
      <c r="Z44" s="189"/>
      <c r="AA44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0:A34"/>
    <mergeCell ref="B40:J4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R61" activeCellId="0" sqref="R6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10.41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55.5" hidden="false" customHeight="true" outlineLevel="0" collapsed="false">
      <c r="A5" s="126" t="s">
        <v>6</v>
      </c>
      <c r="B5" s="126"/>
      <c r="C5" s="129" t="s">
        <v>32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33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430" t="s">
        <v>12</v>
      </c>
      <c r="B10" s="11" t="s">
        <v>13</v>
      </c>
      <c r="C10" s="430" t="s">
        <v>14</v>
      </c>
      <c r="D10" s="430" t="s">
        <v>15</v>
      </c>
      <c r="E10" s="431" t="s">
        <v>16</v>
      </c>
      <c r="F10" s="10" t="s">
        <v>91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430"/>
      <c r="B11" s="11"/>
      <c r="C11" s="430"/>
      <c r="D11" s="430"/>
      <c r="E11" s="431"/>
      <c r="F11" s="432" t="s">
        <v>20</v>
      </c>
      <c r="G11" s="14" t="s">
        <v>21</v>
      </c>
      <c r="H11" s="14"/>
      <c r="I11" s="14"/>
      <c r="J11" s="14"/>
      <c r="K11" s="433" t="s">
        <v>22</v>
      </c>
      <c r="L11" s="434" t="s">
        <v>23</v>
      </c>
      <c r="M11" s="434" t="s">
        <v>24</v>
      </c>
      <c r="N11" s="434" t="s">
        <v>25</v>
      </c>
      <c r="O11" s="17" t="s">
        <v>26</v>
      </c>
      <c r="P11" s="17"/>
      <c r="Q11" s="435" t="s">
        <v>20</v>
      </c>
      <c r="R11" s="14" t="s">
        <v>21</v>
      </c>
      <c r="S11" s="14"/>
      <c r="T11" s="14"/>
      <c r="U11" s="14"/>
      <c r="V11" s="433" t="s">
        <v>22</v>
      </c>
      <c r="W11" s="434" t="s">
        <v>23</v>
      </c>
      <c r="X11" s="434" t="s">
        <v>24</v>
      </c>
      <c r="Y11" s="434" t="s">
        <v>25</v>
      </c>
      <c r="Z11" s="17" t="s">
        <v>26</v>
      </c>
      <c r="AA11" s="17"/>
    </row>
    <row r="12" customFormat="false" ht="21" hidden="false" customHeight="true" outlineLevel="0" collapsed="false">
      <c r="A12" s="430"/>
      <c r="B12" s="11"/>
      <c r="C12" s="430"/>
      <c r="D12" s="430"/>
      <c r="E12" s="431"/>
      <c r="F12" s="432"/>
      <c r="G12" s="430" t="s">
        <v>20</v>
      </c>
      <c r="H12" s="19" t="s">
        <v>27</v>
      </c>
      <c r="I12" s="19"/>
      <c r="J12" s="19"/>
      <c r="K12" s="433"/>
      <c r="L12" s="434"/>
      <c r="M12" s="434"/>
      <c r="N12" s="434"/>
      <c r="O12" s="436" t="s">
        <v>28</v>
      </c>
      <c r="P12" s="437" t="s">
        <v>29</v>
      </c>
      <c r="Q12" s="435"/>
      <c r="R12" s="430" t="s">
        <v>20</v>
      </c>
      <c r="S12" s="19" t="s">
        <v>27</v>
      </c>
      <c r="T12" s="19"/>
      <c r="U12" s="19"/>
      <c r="V12" s="433"/>
      <c r="W12" s="434"/>
      <c r="X12" s="434"/>
      <c r="Y12" s="434"/>
      <c r="Z12" s="436" t="s">
        <v>30</v>
      </c>
      <c r="AA12" s="437" t="s">
        <v>31</v>
      </c>
    </row>
    <row r="13" customFormat="false" ht="267.6" hidden="false" customHeight="true" outlineLevel="0" collapsed="false">
      <c r="A13" s="430"/>
      <c r="B13" s="11"/>
      <c r="C13" s="430"/>
      <c r="D13" s="430"/>
      <c r="E13" s="431"/>
      <c r="F13" s="432"/>
      <c r="G13" s="430"/>
      <c r="H13" s="438" t="s">
        <v>32</v>
      </c>
      <c r="I13" s="439" t="s">
        <v>33</v>
      </c>
      <c r="J13" s="440" t="s">
        <v>34</v>
      </c>
      <c r="K13" s="433"/>
      <c r="L13" s="434"/>
      <c r="M13" s="434"/>
      <c r="N13" s="434"/>
      <c r="O13" s="436"/>
      <c r="P13" s="437"/>
      <c r="Q13" s="435"/>
      <c r="R13" s="435"/>
      <c r="S13" s="438" t="s">
        <v>32</v>
      </c>
      <c r="T13" s="439" t="s">
        <v>33</v>
      </c>
      <c r="U13" s="440" t="s">
        <v>34</v>
      </c>
      <c r="V13" s="433"/>
      <c r="W13" s="434"/>
      <c r="X13" s="434"/>
      <c r="Y13" s="434"/>
      <c r="Z13" s="436"/>
      <c r="AA13" s="437"/>
    </row>
    <row r="14" customFormat="false" ht="40.5" hidden="false" customHeight="false" outlineLevel="0" collapsed="false">
      <c r="A14" s="204" t="s">
        <v>35</v>
      </c>
      <c r="B14" s="205" t="s">
        <v>327</v>
      </c>
      <c r="C14" s="206" t="n">
        <v>105</v>
      </c>
      <c r="D14" s="364" t="n">
        <f aca="false">E14/30</f>
        <v>3.5</v>
      </c>
      <c r="E14" s="143" t="n">
        <f aca="false">F14+Q14</f>
        <v>105</v>
      </c>
      <c r="F14" s="145" t="n">
        <f aca="false">G14+K14+N14+M14</f>
        <v>0</v>
      </c>
      <c r="G14" s="364" t="n">
        <f aca="false">H14+I14+J14</f>
        <v>0</v>
      </c>
      <c r="H14" s="143"/>
      <c r="I14" s="144"/>
      <c r="J14" s="150"/>
      <c r="K14" s="143"/>
      <c r="L14" s="144"/>
      <c r="M14" s="144"/>
      <c r="N14" s="144"/>
      <c r="O14" s="144"/>
      <c r="P14" s="145"/>
      <c r="Q14" s="172" t="n">
        <f aca="false">V14+X14+Y14+R14</f>
        <v>105</v>
      </c>
      <c r="R14" s="173" t="n">
        <f aca="false">S14+T14+U14</f>
        <v>50</v>
      </c>
      <c r="S14" s="146" t="n">
        <v>34</v>
      </c>
      <c r="T14" s="144"/>
      <c r="U14" s="145" t="n">
        <v>16</v>
      </c>
      <c r="V14" s="146" t="n">
        <v>55</v>
      </c>
      <c r="W14" s="144"/>
      <c r="X14" s="144"/>
      <c r="Y14" s="144"/>
      <c r="Z14" s="144"/>
      <c r="AA14" s="150" t="s">
        <v>70</v>
      </c>
    </row>
    <row r="15" customFormat="false" ht="20.25" hidden="false" customHeight="false" outlineLevel="0" collapsed="false">
      <c r="A15" s="204" t="s">
        <v>37</v>
      </c>
      <c r="B15" s="133" t="s">
        <v>112</v>
      </c>
      <c r="C15" s="192" t="n">
        <v>165</v>
      </c>
      <c r="D15" s="40" t="n">
        <f aca="false">E15/30</f>
        <v>5.5</v>
      </c>
      <c r="E15" s="41" t="n">
        <f aca="false">F15+Q15</f>
        <v>165</v>
      </c>
      <c r="F15" s="46" t="n">
        <f aca="false">G15+K15+N15+M15</f>
        <v>165</v>
      </c>
      <c r="G15" s="40" t="n">
        <f aca="false">H15+I15+J15</f>
        <v>60</v>
      </c>
      <c r="H15" s="41"/>
      <c r="I15" s="45"/>
      <c r="J15" s="42" t="n">
        <v>60</v>
      </c>
      <c r="K15" s="41" t="n">
        <v>105</v>
      </c>
      <c r="L15" s="45"/>
      <c r="M15" s="45"/>
      <c r="N15" s="45"/>
      <c r="O15" s="45" t="s">
        <v>97</v>
      </c>
      <c r="P15" s="46"/>
      <c r="Q15" s="47" t="n">
        <f aca="false">V15+X15+Y15+R15</f>
        <v>0</v>
      </c>
      <c r="R15" s="48" t="n">
        <f aca="false">S15+T15+U15</f>
        <v>0</v>
      </c>
      <c r="S15" s="44"/>
      <c r="T15" s="45"/>
      <c r="U15" s="46"/>
      <c r="V15" s="44"/>
      <c r="W15" s="45"/>
      <c r="X15" s="45"/>
      <c r="Y15" s="45"/>
      <c r="Z15" s="45"/>
      <c r="AA15" s="42"/>
    </row>
    <row r="16" customFormat="false" ht="40.5" hidden="false" customHeight="false" outlineLevel="0" collapsed="false">
      <c r="A16" s="204" t="s">
        <v>39</v>
      </c>
      <c r="B16" s="133" t="s">
        <v>162</v>
      </c>
      <c r="C16" s="192" t="n">
        <v>105</v>
      </c>
      <c r="D16" s="40" t="n">
        <f aca="false">E16/30</f>
        <v>3.5</v>
      </c>
      <c r="E16" s="41" t="n">
        <f aca="false">F16+Q16</f>
        <v>105</v>
      </c>
      <c r="F16" s="46" t="n">
        <f aca="false">G16+K16+N16+M16</f>
        <v>45</v>
      </c>
      <c r="G16" s="40" t="n">
        <f aca="false">H16+I16+J16</f>
        <v>30</v>
      </c>
      <c r="H16" s="41"/>
      <c r="I16" s="45"/>
      <c r="J16" s="42" t="n">
        <v>30</v>
      </c>
      <c r="K16" s="41" t="n">
        <v>15</v>
      </c>
      <c r="L16" s="45"/>
      <c r="M16" s="45"/>
      <c r="N16" s="45"/>
      <c r="O16" s="45"/>
      <c r="P16" s="46" t="s">
        <v>50</v>
      </c>
      <c r="Q16" s="47" t="n">
        <f aca="false">V16+X16+Y16+R16</f>
        <v>60</v>
      </c>
      <c r="R16" s="48" t="n">
        <f aca="false">S16+T16+U16</f>
        <v>34</v>
      </c>
      <c r="S16" s="44"/>
      <c r="T16" s="45"/>
      <c r="U16" s="46" t="n">
        <v>34</v>
      </c>
      <c r="V16" s="44" t="n">
        <v>26</v>
      </c>
      <c r="W16" s="45"/>
      <c r="X16" s="45"/>
      <c r="Y16" s="45"/>
      <c r="Z16" s="45"/>
      <c r="AA16" s="42" t="s">
        <v>70</v>
      </c>
    </row>
    <row r="17" customFormat="false" ht="20.25" hidden="false" customHeight="false" outlineLevel="0" collapsed="false">
      <c r="A17" s="204" t="s">
        <v>41</v>
      </c>
      <c r="B17" s="133" t="s">
        <v>328</v>
      </c>
      <c r="C17" s="192" t="n">
        <v>120</v>
      </c>
      <c r="D17" s="40" t="n">
        <f aca="false">E17/30</f>
        <v>4</v>
      </c>
      <c r="E17" s="41" t="n">
        <f aca="false">F17+Q17</f>
        <v>120</v>
      </c>
      <c r="F17" s="46" t="n">
        <f aca="false">G17+K17+N17+M17</f>
        <v>120</v>
      </c>
      <c r="G17" s="40" t="n">
        <f aca="false">H17+I17+J17</f>
        <v>60</v>
      </c>
      <c r="H17" s="41" t="n">
        <v>30</v>
      </c>
      <c r="I17" s="45"/>
      <c r="J17" s="42" t="n">
        <v>30</v>
      </c>
      <c r="K17" s="41" t="n">
        <v>60</v>
      </c>
      <c r="L17" s="45"/>
      <c r="M17" s="45"/>
      <c r="N17" s="45"/>
      <c r="O17" s="45" t="s">
        <v>97</v>
      </c>
      <c r="P17" s="46"/>
      <c r="Q17" s="47" t="n">
        <f aca="false">V17+X17+Y17+R17</f>
        <v>0</v>
      </c>
      <c r="R17" s="48" t="n">
        <f aca="false">S17+T17+U17</f>
        <v>0</v>
      </c>
      <c r="S17" s="44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204" t="s">
        <v>43</v>
      </c>
      <c r="B18" s="251" t="s">
        <v>338</v>
      </c>
      <c r="C18" s="206" t="n">
        <v>165</v>
      </c>
      <c r="D18" s="40" t="n">
        <f aca="false">E18/30</f>
        <v>5.5</v>
      </c>
      <c r="E18" s="41" t="n">
        <f aca="false">F18+Q18</f>
        <v>165</v>
      </c>
      <c r="F18" s="145" t="n">
        <f aca="false">G18+K18+N18+M18</f>
        <v>165</v>
      </c>
      <c r="G18" s="364" t="n">
        <f aca="false">H18+I18+J18</f>
        <v>74</v>
      </c>
      <c r="H18" s="143" t="n">
        <v>44</v>
      </c>
      <c r="I18" s="144"/>
      <c r="J18" s="150" t="n">
        <v>30</v>
      </c>
      <c r="K18" s="143" t="n">
        <v>91</v>
      </c>
      <c r="L18" s="144"/>
      <c r="M18" s="144"/>
      <c r="N18" s="144"/>
      <c r="O18" s="144"/>
      <c r="P18" s="145" t="s">
        <v>70</v>
      </c>
      <c r="Q18" s="172"/>
      <c r="R18" s="173"/>
      <c r="S18" s="146"/>
      <c r="T18" s="144"/>
      <c r="U18" s="145"/>
      <c r="V18" s="146"/>
      <c r="W18" s="144"/>
      <c r="X18" s="144"/>
      <c r="Y18" s="144"/>
      <c r="Z18" s="144"/>
      <c r="AA18" s="150"/>
    </row>
    <row r="19" customFormat="false" ht="20.25" hidden="false" customHeight="false" outlineLevel="0" collapsed="false">
      <c r="A19" s="204" t="s">
        <v>45</v>
      </c>
      <c r="B19" s="133" t="s">
        <v>330</v>
      </c>
      <c r="C19" s="192" t="n">
        <v>150</v>
      </c>
      <c r="D19" s="40" t="n">
        <f aca="false">E19/30</f>
        <v>5</v>
      </c>
      <c r="E19" s="41" t="n">
        <f aca="false">F19+Q19</f>
        <v>150</v>
      </c>
      <c r="F19" s="46" t="n">
        <f aca="false">G19+K19+N19+M19</f>
        <v>0</v>
      </c>
      <c r="G19" s="40" t="n">
        <f aca="false">H19+I19+J19</f>
        <v>0</v>
      </c>
      <c r="H19" s="41"/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150</v>
      </c>
      <c r="R19" s="48" t="n">
        <f aca="false">S19+T19+U19</f>
        <v>68</v>
      </c>
      <c r="S19" s="44" t="n">
        <v>34</v>
      </c>
      <c r="T19" s="45"/>
      <c r="U19" s="46" t="n">
        <v>34</v>
      </c>
      <c r="V19" s="44" t="n">
        <v>82</v>
      </c>
      <c r="W19" s="45"/>
      <c r="X19" s="45"/>
      <c r="Y19" s="45"/>
      <c r="Z19" s="45" t="s">
        <v>102</v>
      </c>
      <c r="AA19" s="42"/>
    </row>
    <row r="20" customFormat="false" ht="20.25" hidden="false" customHeight="false" outlineLevel="0" collapsed="false">
      <c r="A20" s="204" t="s">
        <v>48</v>
      </c>
      <c r="B20" s="133" t="s">
        <v>331</v>
      </c>
      <c r="C20" s="192" t="n">
        <v>120</v>
      </c>
      <c r="D20" s="40" t="n">
        <f aca="false">E20/30</f>
        <v>4.5</v>
      </c>
      <c r="E20" s="41" t="n">
        <f aca="false">F20+Q20</f>
        <v>135</v>
      </c>
      <c r="F20" s="46" t="n">
        <f aca="false">G20+K20+N20+M20</f>
        <v>135</v>
      </c>
      <c r="G20" s="40" t="n">
        <f aca="false">H20+I20+J20</f>
        <v>90</v>
      </c>
      <c r="H20" s="41" t="n">
        <v>50</v>
      </c>
      <c r="I20" s="45"/>
      <c r="J20" s="42" t="n">
        <v>40</v>
      </c>
      <c r="K20" s="41" t="n">
        <v>45</v>
      </c>
      <c r="L20" s="45"/>
      <c r="M20" s="45"/>
      <c r="N20" s="45"/>
      <c r="O20" s="45" t="s">
        <v>97</v>
      </c>
      <c r="P20" s="46"/>
      <c r="Q20" s="47" t="n">
        <f aca="false">V20+X20+Y20+R20</f>
        <v>0</v>
      </c>
      <c r="R20" s="48" t="n">
        <f aca="false">S20+T20+U20</f>
        <v>0</v>
      </c>
      <c r="S20" s="44"/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204" t="s">
        <v>51</v>
      </c>
      <c r="B21" s="133" t="s">
        <v>332</v>
      </c>
      <c r="C21" s="192" t="n">
        <v>150</v>
      </c>
      <c r="D21" s="40" t="n">
        <f aca="false">E21/30</f>
        <v>5</v>
      </c>
      <c r="E21" s="41" t="n">
        <f aca="false">F21+Q21</f>
        <v>150</v>
      </c>
      <c r="F21" s="46" t="n">
        <f aca="false">G21+K21+N21+M21</f>
        <v>0</v>
      </c>
      <c r="G21" s="40" t="n">
        <f aca="false">H21+I21+J21</f>
        <v>0</v>
      </c>
      <c r="H21" s="41"/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150</v>
      </c>
      <c r="R21" s="48" t="n">
        <f aca="false">S21+T21+U21</f>
        <v>84</v>
      </c>
      <c r="S21" s="44" t="n">
        <v>50</v>
      </c>
      <c r="T21" s="45"/>
      <c r="U21" s="46" t="n">
        <v>34</v>
      </c>
      <c r="V21" s="44" t="n">
        <v>66</v>
      </c>
      <c r="W21" s="45" t="s">
        <v>116</v>
      </c>
      <c r="X21" s="45"/>
      <c r="Y21" s="45"/>
      <c r="Z21" s="45" t="s">
        <v>97</v>
      </c>
      <c r="AA21" s="42"/>
    </row>
    <row r="22" customFormat="false" ht="40.5" hidden="false" customHeight="false" outlineLevel="0" collapsed="false">
      <c r="A22" s="204" t="s">
        <v>54</v>
      </c>
      <c r="B22" s="133" t="s">
        <v>333</v>
      </c>
      <c r="C22" s="192" t="n">
        <v>240</v>
      </c>
      <c r="D22" s="40" t="n">
        <f aca="false">E22/30</f>
        <v>8</v>
      </c>
      <c r="E22" s="41" t="n">
        <f aca="false">F22+Q22</f>
        <v>240</v>
      </c>
      <c r="F22" s="46" t="n">
        <f aca="false">G22+K22+N22+M22</f>
        <v>100</v>
      </c>
      <c r="G22" s="40" t="n">
        <f aca="false">H22+I22+J22</f>
        <v>46</v>
      </c>
      <c r="H22" s="41" t="n">
        <v>16</v>
      </c>
      <c r="I22" s="45"/>
      <c r="J22" s="42" t="n">
        <v>30</v>
      </c>
      <c r="K22" s="44" t="n">
        <f aca="false">72-18</f>
        <v>54</v>
      </c>
      <c r="L22" s="45"/>
      <c r="M22" s="45"/>
      <c r="N22" s="45"/>
      <c r="O22" s="45"/>
      <c r="P22" s="46" t="s">
        <v>70</v>
      </c>
      <c r="Q22" s="47" t="n">
        <f aca="false">V22+X22+Y22+R22</f>
        <v>140</v>
      </c>
      <c r="R22" s="40" t="n">
        <f aca="false">S22+T22+U22</f>
        <v>50</v>
      </c>
      <c r="S22" s="41" t="n">
        <v>16</v>
      </c>
      <c r="T22" s="45"/>
      <c r="U22" s="46" t="n">
        <v>34</v>
      </c>
      <c r="V22" s="44" t="n">
        <f aca="false">144-54</f>
        <v>90</v>
      </c>
      <c r="W22" s="45"/>
      <c r="X22" s="45"/>
      <c r="Y22" s="45"/>
      <c r="Z22" s="45" t="s">
        <v>97</v>
      </c>
      <c r="AA22" s="42"/>
    </row>
    <row r="23" customFormat="false" ht="40.5" hidden="false" customHeight="false" outlineLevel="0" collapsed="false">
      <c r="A23" s="204" t="s">
        <v>56</v>
      </c>
      <c r="B23" s="133" t="s">
        <v>334</v>
      </c>
      <c r="C23" s="192" t="n">
        <v>120</v>
      </c>
      <c r="D23" s="40" t="n">
        <f aca="false">E23/30</f>
        <v>4</v>
      </c>
      <c r="E23" s="41" t="n">
        <f aca="false">F23+Q23</f>
        <v>120</v>
      </c>
      <c r="F23" s="46" t="n">
        <f aca="false">G23+K23+N23+M23</f>
        <v>0</v>
      </c>
      <c r="G23" s="40" t="n">
        <f aca="false">H23+I23+J23</f>
        <v>0</v>
      </c>
      <c r="H23" s="41"/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120</v>
      </c>
      <c r="R23" s="48" t="n">
        <f aca="false">S23+T23+U23</f>
        <v>68</v>
      </c>
      <c r="S23" s="44" t="n">
        <v>34</v>
      </c>
      <c r="T23" s="45"/>
      <c r="U23" s="46" t="n">
        <v>34</v>
      </c>
      <c r="V23" s="44" t="n">
        <v>52</v>
      </c>
      <c r="W23" s="45"/>
      <c r="X23" s="45"/>
      <c r="Y23" s="45"/>
      <c r="Z23" s="45" t="s">
        <v>97</v>
      </c>
      <c r="AA23" s="42"/>
    </row>
    <row r="24" customFormat="false" ht="21" hidden="false" customHeight="false" outlineLevel="0" collapsed="false">
      <c r="A24" s="204" t="s">
        <v>58</v>
      </c>
      <c r="B24" s="253" t="s">
        <v>335</v>
      </c>
      <c r="C24" s="192" t="n">
        <v>150</v>
      </c>
      <c r="D24" s="40" t="n">
        <f aca="false">E24/30</f>
        <v>5</v>
      </c>
      <c r="E24" s="41" t="n">
        <f aca="false">F24+Q24</f>
        <v>150</v>
      </c>
      <c r="F24" s="46" t="n">
        <f aca="false">G24+K24+N24+M24</f>
        <v>0</v>
      </c>
      <c r="G24" s="40" t="n">
        <f aca="false">H24+I24+J24</f>
        <v>0</v>
      </c>
      <c r="H24" s="41"/>
      <c r="I24" s="45"/>
      <c r="J24" s="42"/>
      <c r="K24" s="41"/>
      <c r="L24" s="45"/>
      <c r="M24" s="45"/>
      <c r="N24" s="45"/>
      <c r="O24" s="45"/>
      <c r="P24" s="46"/>
      <c r="Q24" s="47" t="n">
        <f aca="false">V24+X24+Y24+R24</f>
        <v>150</v>
      </c>
      <c r="R24" s="48" t="n">
        <f aca="false">S24+T24+U24</f>
        <v>86</v>
      </c>
      <c r="S24" s="44" t="n">
        <v>50</v>
      </c>
      <c r="T24" s="45"/>
      <c r="U24" s="46" t="n">
        <v>36</v>
      </c>
      <c r="V24" s="44" t="n">
        <v>64</v>
      </c>
      <c r="W24" s="45"/>
      <c r="X24" s="45"/>
      <c r="Y24" s="45"/>
      <c r="Z24" s="45" t="s">
        <v>97</v>
      </c>
      <c r="AA24" s="42"/>
    </row>
    <row r="25" customFormat="false" ht="21" hidden="false" customHeight="false" outlineLevel="0" collapsed="false">
      <c r="A25" s="25" t="s">
        <v>60</v>
      </c>
      <c r="B25" s="395" t="s">
        <v>105</v>
      </c>
      <c r="C25" s="413" t="n">
        <v>120</v>
      </c>
      <c r="D25" s="28" t="n">
        <f aca="false">E25/30</f>
        <v>4</v>
      </c>
      <c r="E25" s="29" t="n">
        <f aca="false">F25+Q25</f>
        <v>120</v>
      </c>
      <c r="F25" s="34" t="n">
        <f aca="false">G25+K25+N25+M25</f>
        <v>120</v>
      </c>
      <c r="G25" s="28" t="n">
        <f aca="false">H25+I25+J25</f>
        <v>60</v>
      </c>
      <c r="H25" s="29" t="n">
        <v>30</v>
      </c>
      <c r="I25" s="33"/>
      <c r="J25" s="30" t="n">
        <v>30</v>
      </c>
      <c r="K25" s="29" t="n">
        <v>60</v>
      </c>
      <c r="L25" s="33"/>
      <c r="M25" s="33"/>
      <c r="N25" s="33"/>
      <c r="O25" s="33"/>
      <c r="P25" s="34" t="s">
        <v>70</v>
      </c>
      <c r="Q25" s="35" t="n">
        <f aca="false">V25+X25+Y25+R25</f>
        <v>0</v>
      </c>
      <c r="R25" s="28" t="n">
        <f aca="false">S25+T25+U25</f>
        <v>0</v>
      </c>
      <c r="S25" s="29"/>
      <c r="T25" s="33"/>
      <c r="U25" s="34"/>
      <c r="V25" s="32"/>
      <c r="W25" s="33"/>
      <c r="X25" s="33"/>
      <c r="Y25" s="33"/>
      <c r="Z25" s="33"/>
      <c r="AA25" s="30"/>
    </row>
    <row r="26" customFormat="false" ht="67.5" hidden="false" customHeight="true" outlineLevel="0" collapsed="false">
      <c r="A26" s="195" t="s">
        <v>62</v>
      </c>
      <c r="B26" s="399" t="s">
        <v>336</v>
      </c>
      <c r="C26" s="428" t="n">
        <v>150</v>
      </c>
      <c r="D26" s="371" t="n">
        <f aca="false">E26/30</f>
        <v>5</v>
      </c>
      <c r="E26" s="372" t="n">
        <f aca="false">F26+Q26</f>
        <v>150</v>
      </c>
      <c r="F26" s="370" t="n">
        <f aca="false">G26+K26+N26+M26</f>
        <v>0</v>
      </c>
      <c r="G26" s="371" t="n">
        <f aca="false">H26+I26+J26</f>
        <v>0</v>
      </c>
      <c r="H26" s="372"/>
      <c r="I26" s="369"/>
      <c r="J26" s="378"/>
      <c r="K26" s="372"/>
      <c r="L26" s="369"/>
      <c r="M26" s="369"/>
      <c r="N26" s="369"/>
      <c r="O26" s="369"/>
      <c r="P26" s="370"/>
      <c r="Q26" s="374" t="n">
        <f aca="false">V26+X26+Y26+R26</f>
        <v>150</v>
      </c>
      <c r="R26" s="371" t="n">
        <f aca="false">S26+T26+U26</f>
        <v>68</v>
      </c>
      <c r="S26" s="372" t="n">
        <v>38</v>
      </c>
      <c r="T26" s="369"/>
      <c r="U26" s="370" t="n">
        <v>30</v>
      </c>
      <c r="V26" s="373" t="n">
        <v>82</v>
      </c>
      <c r="W26" s="369"/>
      <c r="X26" s="369"/>
      <c r="Y26" s="369"/>
      <c r="Z26" s="369"/>
      <c r="AA26" s="378" t="s">
        <v>70</v>
      </c>
    </row>
    <row r="27" customFormat="false" ht="21" hidden="false" customHeight="false" outlineLevel="0" collapsed="false">
      <c r="A27" s="441" t="s">
        <v>64</v>
      </c>
      <c r="B27" s="421" t="s">
        <v>106</v>
      </c>
      <c r="C27" s="429" t="n">
        <v>315</v>
      </c>
      <c r="D27" s="265" t="n">
        <f aca="false">E27/30</f>
        <v>6</v>
      </c>
      <c r="E27" s="372" t="n">
        <f aca="false">F27+Q27</f>
        <v>180</v>
      </c>
      <c r="F27" s="370" t="n">
        <f aca="false">G27+K27+N27+M27</f>
        <v>0</v>
      </c>
      <c r="G27" s="371" t="n">
        <f aca="false">H27+I27+J27</f>
        <v>0</v>
      </c>
      <c r="H27" s="372"/>
      <c r="I27" s="369"/>
      <c r="J27" s="370"/>
      <c r="K27" s="373"/>
      <c r="L27" s="369"/>
      <c r="M27" s="369"/>
      <c r="N27" s="369"/>
      <c r="O27" s="369"/>
      <c r="P27" s="370"/>
      <c r="Q27" s="374" t="n">
        <f aca="false">V27+X27+Y27+R27</f>
        <v>180</v>
      </c>
      <c r="R27" s="380" t="n">
        <f aca="false">S27+T27+U27</f>
        <v>120</v>
      </c>
      <c r="S27" s="373"/>
      <c r="T27" s="375"/>
      <c r="U27" s="376" t="n">
        <f aca="false">4*30</f>
        <v>120</v>
      </c>
      <c r="V27" s="377" t="n">
        <f aca="false">4*15</f>
        <v>60</v>
      </c>
      <c r="W27" s="369"/>
      <c r="X27" s="369"/>
      <c r="Y27" s="369"/>
      <c r="Z27" s="369"/>
      <c r="AA27" s="378" t="s">
        <v>70</v>
      </c>
    </row>
    <row r="28" customFormat="false" ht="21" hidden="false" customHeight="false" outlineLevel="0" collapsed="false">
      <c r="A28" s="391"/>
      <c r="B28" s="59" t="s">
        <v>73</v>
      </c>
      <c r="C28" s="60" t="n">
        <f aca="false">SUM(C14:C27)</f>
        <v>2175</v>
      </c>
      <c r="D28" s="60" t="n">
        <f aca="false">SUM(D14:D27)</f>
        <v>68.5</v>
      </c>
      <c r="E28" s="60" t="n">
        <f aca="false">SUM(E14:E27)</f>
        <v>2055</v>
      </c>
      <c r="F28" s="60" t="n">
        <f aca="false">SUM(F14:F27)</f>
        <v>850</v>
      </c>
      <c r="G28" s="60" t="n">
        <f aca="false">SUM(G14:G26)</f>
        <v>420</v>
      </c>
      <c r="H28" s="60" t="n">
        <f aca="false">SUM(H14:H27)</f>
        <v>170</v>
      </c>
      <c r="I28" s="60" t="n">
        <f aca="false">SUM(I14:I27)</f>
        <v>0</v>
      </c>
      <c r="J28" s="60" t="n">
        <f aca="false">SUM(J14:J27)</f>
        <v>250</v>
      </c>
      <c r="K28" s="60" t="n">
        <f aca="false">SUM(K14:K27)</f>
        <v>430</v>
      </c>
      <c r="L28" s="60" t="n">
        <v>0</v>
      </c>
      <c r="M28" s="60" t="n">
        <f aca="false">SUM(M14:M27)</f>
        <v>0</v>
      </c>
      <c r="N28" s="60" t="n">
        <f aca="false">SUM(N14:N27)</f>
        <v>0</v>
      </c>
      <c r="O28" s="60" t="n">
        <v>3</v>
      </c>
      <c r="P28" s="60" t="n">
        <v>4</v>
      </c>
      <c r="Q28" s="61" t="n">
        <f aca="false">SUM(Q14:Q27)</f>
        <v>1205</v>
      </c>
      <c r="R28" s="61" t="n">
        <f aca="false">SUM(R14:R26)</f>
        <v>508</v>
      </c>
      <c r="S28" s="61" t="n">
        <f aca="false">SUM(S14:S27)</f>
        <v>256</v>
      </c>
      <c r="T28" s="61" t="n">
        <f aca="false">SUM(T14:T27)</f>
        <v>0</v>
      </c>
      <c r="U28" s="61" t="n">
        <f aca="false">SUM(U14:U27)</f>
        <v>372</v>
      </c>
      <c r="V28" s="61" t="n">
        <f aca="false">SUM(V14:V27)</f>
        <v>577</v>
      </c>
      <c r="W28" s="61" t="n">
        <v>1</v>
      </c>
      <c r="X28" s="61" t="n">
        <f aca="false">SUM(X14:X27)</f>
        <v>0</v>
      </c>
      <c r="Y28" s="61" t="n">
        <f aca="false">SUM(Y14:Y27)</f>
        <v>0</v>
      </c>
      <c r="Z28" s="61" t="n">
        <v>5</v>
      </c>
      <c r="AA28" s="61" t="n">
        <v>3</v>
      </c>
    </row>
    <row r="29" customFormat="false" ht="21" hidden="false" customHeight="false" outlineLevel="0" collapsed="false">
      <c r="A29" s="62"/>
      <c r="B29" s="237" t="s">
        <v>74</v>
      </c>
      <c r="C29" s="69"/>
      <c r="D29" s="238"/>
      <c r="E29" s="70"/>
      <c r="F29" s="239"/>
      <c r="G29" s="240" t="n">
        <f aca="false">G28/J10</f>
        <v>28</v>
      </c>
      <c r="H29" s="69"/>
      <c r="I29" s="70"/>
      <c r="J29" s="70"/>
      <c r="K29" s="70"/>
      <c r="L29" s="70"/>
      <c r="M29" s="70"/>
      <c r="N29" s="70"/>
      <c r="O29" s="71"/>
      <c r="P29" s="72"/>
      <c r="Q29" s="239"/>
      <c r="R29" s="105" t="n">
        <f aca="false">SUM(R14:R26)/U10</f>
        <v>29.8823529411765</v>
      </c>
      <c r="S29" s="241"/>
      <c r="T29" s="70"/>
      <c r="U29" s="70"/>
      <c r="V29" s="70"/>
      <c r="W29" s="70"/>
      <c r="X29" s="70"/>
      <c r="Y29" s="70"/>
      <c r="Z29" s="71"/>
      <c r="AA29" s="72"/>
    </row>
    <row r="30" customFormat="false" ht="21" hidden="false" customHeight="false" outlineLevel="0" collapsed="false">
      <c r="A30" s="62"/>
      <c r="B30" s="242" t="s">
        <v>75</v>
      </c>
      <c r="C30" s="81"/>
      <c r="D30" s="78"/>
      <c r="E30" s="66"/>
      <c r="F30" s="79"/>
      <c r="G30" s="80"/>
      <c r="H30" s="81"/>
      <c r="I30" s="66"/>
      <c r="J30" s="66"/>
      <c r="K30" s="66"/>
      <c r="L30" s="66"/>
      <c r="M30" s="66"/>
      <c r="N30" s="82"/>
      <c r="O30" s="61" t="n">
        <v>3</v>
      </c>
      <c r="P30" s="83"/>
      <c r="Q30" s="84"/>
      <c r="R30" s="85"/>
      <c r="S30" s="86"/>
      <c r="T30" s="86"/>
      <c r="U30" s="86"/>
      <c r="V30" s="86"/>
      <c r="W30" s="86"/>
      <c r="X30" s="86"/>
      <c r="Y30" s="82"/>
      <c r="Z30" s="61" t="n">
        <v>5</v>
      </c>
      <c r="AA30" s="87"/>
    </row>
    <row r="31" customFormat="false" ht="21" hidden="false" customHeight="false" outlineLevel="0" collapsed="false">
      <c r="A31" s="62"/>
      <c r="B31" s="242" t="s">
        <v>76</v>
      </c>
      <c r="C31" s="81"/>
      <c r="D31" s="78"/>
      <c r="E31" s="66"/>
      <c r="F31" s="79"/>
      <c r="G31" s="82"/>
      <c r="H31" s="81"/>
      <c r="I31" s="66"/>
      <c r="J31" s="66"/>
      <c r="K31" s="66"/>
      <c r="L31" s="88"/>
      <c r="M31" s="66"/>
      <c r="N31" s="86"/>
      <c r="O31" s="80"/>
      <c r="P31" s="61" t="n">
        <v>4</v>
      </c>
      <c r="Q31" s="84"/>
      <c r="R31" s="86"/>
      <c r="S31" s="86"/>
      <c r="T31" s="86"/>
      <c r="U31" s="86"/>
      <c r="V31" s="86"/>
      <c r="W31" s="89"/>
      <c r="X31" s="86"/>
      <c r="Y31" s="86"/>
      <c r="Z31" s="80"/>
      <c r="AA31" s="61" t="n">
        <v>4</v>
      </c>
    </row>
    <row r="32" customFormat="false" ht="21" hidden="false" customHeight="false" outlineLevel="0" collapsed="false">
      <c r="A32" s="62"/>
      <c r="B32" s="243" t="s">
        <v>77</v>
      </c>
      <c r="C32" s="93"/>
      <c r="D32" s="95"/>
      <c r="E32" s="94"/>
      <c r="F32" s="96"/>
      <c r="G32" s="95"/>
      <c r="H32" s="93"/>
      <c r="I32" s="94"/>
      <c r="J32" s="94"/>
      <c r="K32" s="95"/>
      <c r="L32" s="61" t="n">
        <v>0</v>
      </c>
      <c r="M32" s="96"/>
      <c r="N32" s="97"/>
      <c r="O32" s="97"/>
      <c r="P32" s="98"/>
      <c r="Q32" s="244"/>
      <c r="R32" s="97"/>
      <c r="S32" s="97"/>
      <c r="T32" s="97"/>
      <c r="U32" s="97"/>
      <c r="V32" s="245"/>
      <c r="W32" s="61" t="n">
        <v>1</v>
      </c>
      <c r="X32" s="96"/>
      <c r="Y32" s="94"/>
      <c r="Z32" s="97"/>
      <c r="AA32" s="98"/>
    </row>
    <row r="33" customFormat="false" ht="21" hidden="false" customHeight="false" outlineLevel="0" collapsed="false">
      <c r="A33" s="62"/>
      <c r="B33" s="102" t="s">
        <v>78</v>
      </c>
      <c r="C33" s="103" t="n">
        <f aca="false">SUM(C29:C32)</f>
        <v>0</v>
      </c>
      <c r="D33" s="103" t="n">
        <f aca="false">SUM(D29:D32)</f>
        <v>0</v>
      </c>
      <c r="E33" s="103" t="n">
        <f aca="false">SUM(E29:E32)</f>
        <v>0</v>
      </c>
      <c r="F33" s="104" t="n">
        <f aca="false">SUM(F29:F32)</f>
        <v>0</v>
      </c>
      <c r="G33" s="105" t="n">
        <f aca="false">SUM(G29:G32)</f>
        <v>28</v>
      </c>
      <c r="H33" s="106" t="n">
        <f aca="false">SUM(H29:H32)</f>
        <v>0</v>
      </c>
      <c r="I33" s="107" t="n">
        <f aca="false">SUM(I29:I32)</f>
        <v>0</v>
      </c>
      <c r="J33" s="107" t="n">
        <f aca="false">SUM(J29:J32)</f>
        <v>0</v>
      </c>
      <c r="K33" s="108" t="n">
        <f aca="false">SUM(K29:K32)</f>
        <v>0</v>
      </c>
      <c r="L33" s="61" t="n">
        <f aca="false">SUM(L29:L32)</f>
        <v>0</v>
      </c>
      <c r="M33" s="106" t="n">
        <f aca="false">SUM(M29:M32)</f>
        <v>0</v>
      </c>
      <c r="N33" s="107" t="n">
        <f aca="false">SUM(N29:N32)</f>
        <v>0</v>
      </c>
      <c r="O33" s="107" t="n">
        <f aca="false">SUM(O29:O32)</f>
        <v>3</v>
      </c>
      <c r="P33" s="107" t="n">
        <f aca="false">SUM(P29:P32)</f>
        <v>4</v>
      </c>
      <c r="Q33" s="104" t="n">
        <f aca="false">SUM(Q29:Q32)</f>
        <v>0</v>
      </c>
      <c r="R33" s="105" t="n">
        <f aca="false">SUM(R29:R32)</f>
        <v>29.8823529411765</v>
      </c>
      <c r="S33" s="109" t="n">
        <f aca="false">SUM(S29:S32)</f>
        <v>0</v>
      </c>
      <c r="T33" s="103" t="n">
        <f aca="false">SUM(T29:T32)</f>
        <v>0</v>
      </c>
      <c r="U33" s="103" t="n">
        <f aca="false">SUM(U29:U32)</f>
        <v>0</v>
      </c>
      <c r="V33" s="104" t="n">
        <f aca="false">SUM(V29:V32)</f>
        <v>0</v>
      </c>
      <c r="W33" s="61" t="n">
        <f aca="false">SUM(W29:W32)</f>
        <v>1</v>
      </c>
      <c r="X33" s="109" t="n">
        <f aca="false">SUM(X29:X32)</f>
        <v>0</v>
      </c>
      <c r="Y33" s="103" t="n">
        <f aca="false">SUM(Y29:Y32)</f>
        <v>0</v>
      </c>
      <c r="Z33" s="103" t="n">
        <f aca="false">SUM(Z29:Z32)</f>
        <v>5</v>
      </c>
      <c r="AA33" s="110" t="n">
        <f aca="false">SUM(AA29:AA32)</f>
        <v>4</v>
      </c>
    </row>
    <row r="34" customFormat="false" ht="20.25" hidden="false" customHeight="false" outlineLevel="0" collapsed="false">
      <c r="A34" s="176"/>
      <c r="B34" s="176"/>
      <c r="C34" s="177"/>
      <c r="D34" s="176"/>
      <c r="E34" s="177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</row>
    <row r="35" customFormat="false" ht="20.25" hidden="false" customHeight="false" outlineLevel="0" collapsed="false">
      <c r="A35" s="176"/>
      <c r="B35" s="176"/>
      <c r="C35" s="177"/>
      <c r="D35" s="176"/>
      <c r="E35" s="177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6.25" hidden="false" customHeight="false" outlineLevel="0" collapsed="false">
      <c r="A38" s="126"/>
      <c r="B38" s="178" t="s">
        <v>79</v>
      </c>
      <c r="C38" s="178"/>
      <c r="D38" s="178"/>
      <c r="E38" s="178"/>
      <c r="F38" s="178"/>
      <c r="G38" s="178"/>
      <c r="H38" s="178"/>
      <c r="I38" s="178"/>
      <c r="J38" s="178"/>
      <c r="K38" s="178" t="s">
        <v>80</v>
      </c>
      <c r="L38" s="178"/>
      <c r="M38" s="178"/>
      <c r="N38" s="178"/>
      <c r="O38" s="178"/>
      <c r="P38" s="178"/>
      <c r="Q38" s="178"/>
      <c r="R38" s="179"/>
      <c r="S38" s="179"/>
      <c r="T38" s="180" t="s">
        <v>81</v>
      </c>
      <c r="U38" s="181"/>
      <c r="V38" s="181" t="s">
        <v>320</v>
      </c>
      <c r="W38" s="181"/>
      <c r="X38" s="181"/>
      <c r="Y38" s="130"/>
      <c r="Z38" s="130"/>
      <c r="AA38" s="130"/>
    </row>
    <row r="39" customFormat="false" ht="26.2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3"/>
      <c r="K39" s="182"/>
      <c r="L39" s="182"/>
      <c r="M39" s="182"/>
      <c r="N39" s="182"/>
      <c r="O39" s="182"/>
      <c r="P39" s="182"/>
      <c r="Q39" s="182"/>
      <c r="R39" s="182" t="s">
        <v>83</v>
      </c>
      <c r="S39" s="184"/>
      <c r="T39" s="185" t="s">
        <v>84</v>
      </c>
      <c r="U39" s="186" t="s">
        <v>85</v>
      </c>
      <c r="V39" s="186"/>
      <c r="W39" s="186"/>
      <c r="X39" s="185"/>
      <c r="Y39" s="185"/>
      <c r="Z39" s="187"/>
      <c r="AA39" s="187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82"/>
      <c r="L40" s="182"/>
      <c r="M40" s="182"/>
      <c r="N40" s="182"/>
      <c r="O40" s="182"/>
      <c r="P40" s="182"/>
      <c r="Q40" s="182"/>
      <c r="R40" s="182"/>
      <c r="S40" s="184"/>
      <c r="T40" s="185"/>
      <c r="U40" s="186"/>
      <c r="V40" s="186"/>
      <c r="W40" s="186"/>
      <c r="X40" s="185"/>
      <c r="Y40" s="185"/>
      <c r="Z40" s="187"/>
      <c r="AA40" s="187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78"/>
      <c r="L41" s="178"/>
      <c r="M41" s="178"/>
      <c r="N41" s="178"/>
      <c r="O41" s="178"/>
      <c r="P41" s="178"/>
      <c r="Q41" s="178"/>
      <c r="R41" s="178"/>
      <c r="S41" s="178"/>
      <c r="T41" s="180"/>
      <c r="U41" s="180"/>
      <c r="V41" s="180"/>
      <c r="W41" s="180"/>
      <c r="X41" s="188"/>
      <c r="Y41" s="188"/>
      <c r="Z41" s="189"/>
      <c r="AA41" s="189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78" t="s">
        <v>86</v>
      </c>
      <c r="L42" s="178"/>
      <c r="M42" s="178"/>
      <c r="N42" s="178"/>
      <c r="O42" s="178"/>
      <c r="P42" s="178"/>
      <c r="Q42" s="178"/>
      <c r="R42" s="179"/>
      <c r="S42" s="179"/>
      <c r="T42" s="180"/>
      <c r="U42" s="181"/>
      <c r="V42" s="181"/>
      <c r="W42" s="181" t="s">
        <v>200</v>
      </c>
      <c r="X42" s="181"/>
      <c r="Y42" s="130"/>
      <c r="Z42" s="189"/>
      <c r="AA42" s="189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 t="s">
        <v>83</v>
      </c>
      <c r="S43" s="184"/>
      <c r="T43" s="185" t="s">
        <v>88</v>
      </c>
      <c r="U43" s="186" t="s">
        <v>85</v>
      </c>
      <c r="V43" s="186"/>
      <c r="W43" s="186"/>
      <c r="X43" s="185"/>
      <c r="Y43" s="185"/>
      <c r="Z43" s="189"/>
      <c r="AA43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9:A33"/>
    <mergeCell ref="B39:J3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K36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9.85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55.5" hidden="false" customHeight="true" outlineLevel="0" collapsed="false">
      <c r="A5" s="126" t="s">
        <v>6</v>
      </c>
      <c r="B5" s="126"/>
      <c r="C5" s="129" t="s">
        <v>32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33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23</v>
      </c>
      <c r="G10" s="10"/>
      <c r="H10" s="10"/>
      <c r="I10" s="10"/>
      <c r="J10" s="11" t="n">
        <v>11</v>
      </c>
      <c r="K10" s="12" t="s">
        <v>18</v>
      </c>
      <c r="L10" s="12"/>
      <c r="M10" s="12"/>
      <c r="N10" s="12"/>
      <c r="O10" s="12"/>
      <c r="P10" s="12"/>
      <c r="Q10" s="11" t="s">
        <v>124</v>
      </c>
      <c r="R10" s="11"/>
      <c r="S10" s="11"/>
      <c r="T10" s="11"/>
      <c r="U10" s="11" t="n">
        <v>10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67.6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131</v>
      </c>
      <c r="C14" s="190" t="n">
        <v>90</v>
      </c>
      <c r="D14" s="53" t="n">
        <f aca="false">E14/30</f>
        <v>3</v>
      </c>
      <c r="E14" s="29" t="n">
        <f aca="false">F14+Q14</f>
        <v>90</v>
      </c>
      <c r="F14" s="34" t="n">
        <f aca="false">G14+K14+N14+M14</f>
        <v>0</v>
      </c>
      <c r="G14" s="28" t="n">
        <f aca="false">H14+I14+J14</f>
        <v>0</v>
      </c>
      <c r="H14" s="29"/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90</v>
      </c>
      <c r="R14" s="36" t="n">
        <f aca="false">S14+T14+U14</f>
        <v>60</v>
      </c>
      <c r="S14" s="32" t="n">
        <v>40</v>
      </c>
      <c r="T14" s="33"/>
      <c r="U14" s="34" t="n">
        <v>20</v>
      </c>
      <c r="V14" s="32" t="n">
        <v>30</v>
      </c>
      <c r="W14" s="33"/>
      <c r="X14" s="33"/>
      <c r="Y14" s="33"/>
      <c r="Z14" s="33" t="s">
        <v>102</v>
      </c>
      <c r="AA14" s="30"/>
    </row>
    <row r="15" customFormat="false" ht="20.25" hidden="false" customHeight="false" outlineLevel="0" collapsed="false">
      <c r="A15" s="132" t="s">
        <v>37</v>
      </c>
      <c r="B15" s="133" t="s">
        <v>340</v>
      </c>
      <c r="C15" s="192" t="n">
        <v>90</v>
      </c>
      <c r="D15" s="193" t="n">
        <f aca="false">E15/30</f>
        <v>3</v>
      </c>
      <c r="E15" s="41" t="n">
        <f aca="false">F15+Q15</f>
        <v>90</v>
      </c>
      <c r="F15" s="46" t="n">
        <f aca="false">G15+K15+N15+M15</f>
        <v>90</v>
      </c>
      <c r="G15" s="40" t="n">
        <f aca="false">H15+I15+J15</f>
        <v>44</v>
      </c>
      <c r="H15" s="41" t="n">
        <v>34</v>
      </c>
      <c r="I15" s="45"/>
      <c r="J15" s="42" t="n">
        <v>10</v>
      </c>
      <c r="K15" s="41" t="n">
        <v>46</v>
      </c>
      <c r="L15" s="45"/>
      <c r="M15" s="45"/>
      <c r="N15" s="45"/>
      <c r="O15" s="45"/>
      <c r="P15" s="46" t="s">
        <v>70</v>
      </c>
      <c r="Q15" s="47" t="n">
        <f aca="false">V15+X15+Y15+R15</f>
        <v>0</v>
      </c>
      <c r="R15" s="48" t="n">
        <f aca="false">S15+T15+U15</f>
        <v>0</v>
      </c>
      <c r="S15" s="44"/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113</v>
      </c>
      <c r="C16" s="192" t="n">
        <v>120</v>
      </c>
      <c r="D16" s="193" t="n">
        <f aca="false">E16/30</f>
        <v>1</v>
      </c>
      <c r="E16" s="41" t="n">
        <f aca="false">F16+Q16</f>
        <v>30</v>
      </c>
      <c r="F16" s="46" t="n">
        <f aca="false">G16+K16+N16+M16</f>
        <v>30</v>
      </c>
      <c r="G16" s="40" t="n">
        <f aca="false">H16+I16+J16</f>
        <v>22</v>
      </c>
      <c r="H16" s="41"/>
      <c r="I16" s="45"/>
      <c r="J16" s="42" t="n">
        <v>22</v>
      </c>
      <c r="K16" s="41" t="n">
        <v>8</v>
      </c>
      <c r="L16" s="45"/>
      <c r="M16" s="45"/>
      <c r="N16" s="45"/>
      <c r="O16" s="45"/>
      <c r="P16" s="46" t="s">
        <v>70</v>
      </c>
      <c r="Q16" s="47" t="n">
        <f aca="false">V16+X16+Y16+R16</f>
        <v>0</v>
      </c>
      <c r="R16" s="48" t="n">
        <f aca="false">S16+T16+U16</f>
        <v>0</v>
      </c>
      <c r="S16" s="44"/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341</v>
      </c>
      <c r="C17" s="192" t="n">
        <v>165</v>
      </c>
      <c r="D17" s="193" t="n">
        <f aca="false">E17/30</f>
        <v>5.5</v>
      </c>
      <c r="E17" s="41" t="n">
        <f aca="false">F17+Q17</f>
        <v>165</v>
      </c>
      <c r="F17" s="46" t="n">
        <f aca="false">G17+K17+N17+M17</f>
        <v>165</v>
      </c>
      <c r="G17" s="40" t="n">
        <f aca="false">H17+I17+J17</f>
        <v>66</v>
      </c>
      <c r="H17" s="41" t="n">
        <v>38</v>
      </c>
      <c r="I17" s="45"/>
      <c r="J17" s="42" t="n">
        <v>28</v>
      </c>
      <c r="K17" s="41" t="n">
        <v>99</v>
      </c>
      <c r="L17" s="45" t="s">
        <v>116</v>
      </c>
      <c r="M17" s="45"/>
      <c r="N17" s="45"/>
      <c r="O17" s="45" t="s">
        <v>97</v>
      </c>
      <c r="P17" s="46"/>
      <c r="Q17" s="47" t="n">
        <f aca="false">V17+X17+Y17+R17</f>
        <v>0</v>
      </c>
      <c r="R17" s="48" t="n">
        <f aca="false">S17+T17+U17</f>
        <v>0</v>
      </c>
      <c r="S17" s="44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342</v>
      </c>
      <c r="C18" s="192" t="n">
        <v>120</v>
      </c>
      <c r="D18" s="193" t="n">
        <f aca="false">E18/30</f>
        <v>4</v>
      </c>
      <c r="E18" s="41" t="n">
        <f aca="false">F18+Q18</f>
        <v>120</v>
      </c>
      <c r="F18" s="46" t="n">
        <f aca="false">G18+K18+N18+M18</f>
        <v>0</v>
      </c>
      <c r="G18" s="40" t="n">
        <f aca="false">H18+I18+J18</f>
        <v>0</v>
      </c>
      <c r="H18" s="41"/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120</v>
      </c>
      <c r="R18" s="48" t="n">
        <f aca="false">S18+T18+U18</f>
        <v>70</v>
      </c>
      <c r="S18" s="44" t="n">
        <v>40</v>
      </c>
      <c r="T18" s="45"/>
      <c r="U18" s="46" t="n">
        <v>30</v>
      </c>
      <c r="V18" s="44" t="n">
        <v>50</v>
      </c>
      <c r="W18" s="45"/>
      <c r="X18" s="45"/>
      <c r="Y18" s="45"/>
      <c r="Z18" s="45"/>
      <c r="AA18" s="42" t="s">
        <v>70</v>
      </c>
    </row>
    <row r="19" customFormat="false" ht="20.25" hidden="false" customHeight="false" outlineLevel="0" collapsed="false">
      <c r="A19" s="132" t="s">
        <v>45</v>
      </c>
      <c r="B19" s="133" t="s">
        <v>343</v>
      </c>
      <c r="C19" s="192" t="n">
        <v>90</v>
      </c>
      <c r="D19" s="193" t="n">
        <f aca="false">E19/30</f>
        <v>3</v>
      </c>
      <c r="E19" s="41" t="n">
        <f aca="false">F19+Q19</f>
        <v>90</v>
      </c>
      <c r="F19" s="46" t="n">
        <f aca="false">G19+K19+N19+M19</f>
        <v>90</v>
      </c>
      <c r="G19" s="40" t="n">
        <f aca="false">H19+I19+J19</f>
        <v>44</v>
      </c>
      <c r="H19" s="41" t="n">
        <v>22</v>
      </c>
      <c r="I19" s="45"/>
      <c r="J19" s="42" t="n">
        <v>22</v>
      </c>
      <c r="K19" s="41" t="n">
        <v>46</v>
      </c>
      <c r="L19" s="45"/>
      <c r="M19" s="45"/>
      <c r="N19" s="45"/>
      <c r="O19" s="45"/>
      <c r="P19" s="46" t="s">
        <v>70</v>
      </c>
      <c r="Q19" s="47" t="n">
        <f aca="false">V19+X19+Y19+R19</f>
        <v>0</v>
      </c>
      <c r="R19" s="48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344</v>
      </c>
      <c r="C20" s="192" t="n">
        <v>90</v>
      </c>
      <c r="D20" s="193" t="n">
        <f aca="false">E20/30</f>
        <v>3</v>
      </c>
      <c r="E20" s="41" t="n">
        <f aca="false">F20+Q20</f>
        <v>90</v>
      </c>
      <c r="F20" s="46" t="n">
        <f aca="false">G20+K20+N20+M20</f>
        <v>90</v>
      </c>
      <c r="G20" s="40" t="n">
        <f aca="false">H20+I20+J20</f>
        <v>44</v>
      </c>
      <c r="H20" s="41" t="n">
        <v>24</v>
      </c>
      <c r="I20" s="45"/>
      <c r="J20" s="42" t="n">
        <v>20</v>
      </c>
      <c r="K20" s="41" t="n">
        <v>46</v>
      </c>
      <c r="L20" s="45"/>
      <c r="M20" s="45"/>
      <c r="N20" s="45"/>
      <c r="O20" s="45" t="s">
        <v>102</v>
      </c>
      <c r="P20" s="46"/>
      <c r="Q20" s="47" t="n">
        <f aca="false">V20+X20+Y20+R20</f>
        <v>0</v>
      </c>
      <c r="R20" s="48" t="n">
        <f aca="false">S20+T20+U20</f>
        <v>0</v>
      </c>
      <c r="S20" s="44"/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345</v>
      </c>
      <c r="C21" s="192" t="n">
        <v>120</v>
      </c>
      <c r="D21" s="193" t="n">
        <f aca="false">E21/30</f>
        <v>4</v>
      </c>
      <c r="E21" s="41" t="n">
        <f aca="false">F21+Q21</f>
        <v>120</v>
      </c>
      <c r="F21" s="46" t="n">
        <f aca="false">G21+K21+N21+M21</f>
        <v>120</v>
      </c>
      <c r="G21" s="40" t="n">
        <f aca="false">H21+I21+J21</f>
        <v>66</v>
      </c>
      <c r="H21" s="41" t="n">
        <v>44</v>
      </c>
      <c r="I21" s="45"/>
      <c r="J21" s="42" t="n">
        <v>22</v>
      </c>
      <c r="K21" s="41" t="n">
        <v>54</v>
      </c>
      <c r="L21" s="45"/>
      <c r="M21" s="45"/>
      <c r="N21" s="45"/>
      <c r="O21" s="45" t="s">
        <v>97</v>
      </c>
      <c r="P21" s="46"/>
      <c r="Q21" s="47" t="n">
        <f aca="false">V21+X21+Y21+R21</f>
        <v>0</v>
      </c>
      <c r="R21" s="48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4</v>
      </c>
      <c r="B22" s="133" t="s">
        <v>346</v>
      </c>
      <c r="C22" s="192" t="n">
        <v>120</v>
      </c>
      <c r="D22" s="193" t="n">
        <f aca="false">E22/30</f>
        <v>4</v>
      </c>
      <c r="E22" s="41" t="n">
        <f aca="false">F22+Q22</f>
        <v>120</v>
      </c>
      <c r="F22" s="46" t="n">
        <f aca="false">G22+K22+N22+M22</f>
        <v>0</v>
      </c>
      <c r="G22" s="40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120</v>
      </c>
      <c r="R22" s="48" t="n">
        <f aca="false">S22+T22+U22</f>
        <v>80</v>
      </c>
      <c r="S22" s="44" t="n">
        <v>50</v>
      </c>
      <c r="T22" s="45"/>
      <c r="U22" s="46" t="n">
        <v>30</v>
      </c>
      <c r="V22" s="44" t="n">
        <v>40</v>
      </c>
      <c r="W22" s="45"/>
      <c r="X22" s="45"/>
      <c r="Y22" s="45"/>
      <c r="Z22" s="45" t="s">
        <v>97</v>
      </c>
      <c r="AA22" s="42"/>
    </row>
    <row r="23" customFormat="false" ht="20.25" hidden="false" customHeight="false" outlineLevel="0" collapsed="false">
      <c r="A23" s="132" t="s">
        <v>56</v>
      </c>
      <c r="B23" s="133" t="s">
        <v>347</v>
      </c>
      <c r="C23" s="192" t="n">
        <v>90</v>
      </c>
      <c r="D23" s="193" t="n">
        <f aca="false">E23/30</f>
        <v>3</v>
      </c>
      <c r="E23" s="41" t="n">
        <f aca="false">F23+Q23</f>
        <v>90</v>
      </c>
      <c r="F23" s="46" t="n">
        <f aca="false">G23+K23+N23+M23</f>
        <v>0</v>
      </c>
      <c r="G23" s="40" t="n">
        <f aca="false">H23+I23+J23</f>
        <v>0</v>
      </c>
      <c r="H23" s="41"/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90</v>
      </c>
      <c r="R23" s="48" t="n">
        <f aca="false">S23+T23+U23</f>
        <v>60</v>
      </c>
      <c r="S23" s="44" t="n">
        <v>40</v>
      </c>
      <c r="T23" s="45"/>
      <c r="U23" s="46" t="n">
        <v>20</v>
      </c>
      <c r="V23" s="44" t="n">
        <v>30</v>
      </c>
      <c r="W23" s="45"/>
      <c r="X23" s="45"/>
      <c r="Y23" s="45"/>
      <c r="Z23" s="45" t="s">
        <v>97</v>
      </c>
      <c r="AA23" s="42"/>
    </row>
    <row r="24" customFormat="false" ht="21" hidden="false" customHeight="false" outlineLevel="0" collapsed="false">
      <c r="A24" s="132" t="s">
        <v>58</v>
      </c>
      <c r="B24" s="253" t="s">
        <v>348</v>
      </c>
      <c r="C24" s="192" t="n">
        <v>75</v>
      </c>
      <c r="D24" s="193" t="n">
        <f aca="false">E24/30</f>
        <v>2.5</v>
      </c>
      <c r="E24" s="41" t="n">
        <f aca="false">F24+Q24</f>
        <v>75</v>
      </c>
      <c r="F24" s="46" t="n">
        <f aca="false">G24+K24+N24+M24</f>
        <v>0</v>
      </c>
      <c r="G24" s="40" t="n">
        <f aca="false">H24+I24+J24</f>
        <v>0</v>
      </c>
      <c r="H24" s="135"/>
      <c r="I24" s="257"/>
      <c r="J24" s="136"/>
      <c r="K24" s="135"/>
      <c r="L24" s="257"/>
      <c r="M24" s="257"/>
      <c r="N24" s="257"/>
      <c r="O24" s="257"/>
      <c r="P24" s="256"/>
      <c r="Q24" s="47" t="n">
        <f aca="false">V24+X24+Y24+R24</f>
        <v>75</v>
      </c>
      <c r="R24" s="48" t="n">
        <f aca="false">S24+T24+U24</f>
        <v>30</v>
      </c>
      <c r="S24" s="258" t="n">
        <v>20</v>
      </c>
      <c r="T24" s="257"/>
      <c r="U24" s="256" t="n">
        <v>10</v>
      </c>
      <c r="V24" s="258" t="n">
        <v>45</v>
      </c>
      <c r="W24" s="257"/>
      <c r="X24" s="257"/>
      <c r="Y24" s="257"/>
      <c r="Z24" s="257"/>
      <c r="AA24" s="136" t="s">
        <v>70</v>
      </c>
    </row>
    <row r="25" customFormat="false" ht="53.1" hidden="false" customHeight="true" outlineLevel="0" collapsed="false">
      <c r="A25" s="212" t="s">
        <v>60</v>
      </c>
      <c r="B25" s="379" t="s">
        <v>349</v>
      </c>
      <c r="C25" s="367" t="n">
        <v>150</v>
      </c>
      <c r="D25" s="380" t="n">
        <f aca="false">E25/30</f>
        <v>5</v>
      </c>
      <c r="E25" s="373" t="n">
        <f aca="false">F25+Q25</f>
        <v>150</v>
      </c>
      <c r="F25" s="370" t="n">
        <f aca="false">G25+K25+N25+M25</f>
        <v>150</v>
      </c>
      <c r="G25" s="371" t="n">
        <f aca="false">H25+I25+J25</f>
        <v>44</v>
      </c>
      <c r="H25" s="372" t="n">
        <v>22</v>
      </c>
      <c r="I25" s="369"/>
      <c r="J25" s="378" t="n">
        <v>22</v>
      </c>
      <c r="K25" s="372" t="n">
        <v>106</v>
      </c>
      <c r="L25" s="369"/>
      <c r="M25" s="369"/>
      <c r="N25" s="369"/>
      <c r="O25" s="369"/>
      <c r="P25" s="370" t="s">
        <v>70</v>
      </c>
      <c r="Q25" s="374" t="n">
        <f aca="false">V25+X25+Y25+R25</f>
        <v>0</v>
      </c>
      <c r="R25" s="371" t="n">
        <f aca="false">S25+T25+U25</f>
        <v>0</v>
      </c>
      <c r="S25" s="372"/>
      <c r="T25" s="369"/>
      <c r="U25" s="370"/>
      <c r="V25" s="373"/>
      <c r="W25" s="369"/>
      <c r="X25" s="369"/>
      <c r="Y25" s="369"/>
      <c r="Z25" s="369"/>
      <c r="AA25" s="378"/>
    </row>
    <row r="26" customFormat="false" ht="20.25" hidden="false" customHeight="false" outlineLevel="0" collapsed="false">
      <c r="A26" s="204" t="s">
        <v>62</v>
      </c>
      <c r="B26" s="140" t="s">
        <v>137</v>
      </c>
      <c r="C26" s="190" t="n">
        <v>180</v>
      </c>
      <c r="D26" s="381" t="n">
        <f aca="false">E26/30</f>
        <v>6</v>
      </c>
      <c r="E26" s="33" t="n">
        <f aca="false">F26+Q26</f>
        <v>180</v>
      </c>
      <c r="F26" s="34" t="n">
        <f aca="false">G26+K26+N26+M26</f>
        <v>180</v>
      </c>
      <c r="G26" s="28" t="n">
        <f aca="false">H26+I26+J26</f>
        <v>120</v>
      </c>
      <c r="H26" s="29"/>
      <c r="I26" s="33"/>
      <c r="J26" s="34" t="n">
        <v>120</v>
      </c>
      <c r="K26" s="32" t="n">
        <v>60</v>
      </c>
      <c r="L26" s="33"/>
      <c r="M26" s="33"/>
      <c r="N26" s="33"/>
      <c r="O26" s="33"/>
      <c r="P26" s="34" t="s">
        <v>70</v>
      </c>
      <c r="Q26" s="35" t="n">
        <f aca="false">V26+X26+Y26+R26</f>
        <v>0</v>
      </c>
      <c r="R26" s="36" t="n">
        <f aca="false">S26+T26+U26</f>
        <v>0</v>
      </c>
      <c r="S26" s="32"/>
      <c r="T26" s="54"/>
      <c r="U26" s="286"/>
      <c r="V26" s="56"/>
      <c r="W26" s="33"/>
      <c r="X26" s="33"/>
      <c r="Y26" s="33"/>
      <c r="Z26" s="33"/>
      <c r="AA26" s="30"/>
    </row>
    <row r="27" customFormat="false" ht="20.25" hidden="false" customHeight="false" outlineLevel="0" collapsed="false">
      <c r="A27" s="132" t="s">
        <v>64</v>
      </c>
      <c r="B27" s="382" t="s">
        <v>194</v>
      </c>
      <c r="C27" s="192" t="n">
        <v>270</v>
      </c>
      <c r="D27" s="383" t="n">
        <f aca="false">E27/30</f>
        <v>9</v>
      </c>
      <c r="E27" s="45" t="n">
        <f aca="false">F27+Q27</f>
        <v>270</v>
      </c>
      <c r="F27" s="46" t="n">
        <f aca="false">G27+K27+N27+M27</f>
        <v>0</v>
      </c>
      <c r="G27" s="40" t="n">
        <f aca="false">H27+I27+J27</f>
        <v>0</v>
      </c>
      <c r="H27" s="41"/>
      <c r="I27" s="45"/>
      <c r="J27" s="46"/>
      <c r="K27" s="44"/>
      <c r="L27" s="45"/>
      <c r="M27" s="45"/>
      <c r="N27" s="45"/>
      <c r="O27" s="45"/>
      <c r="P27" s="46"/>
      <c r="Q27" s="47" t="n">
        <f aca="false">V27+X27+Y27+R27</f>
        <v>270</v>
      </c>
      <c r="R27" s="48" t="n">
        <f aca="false">S27+T27+U27</f>
        <v>180</v>
      </c>
      <c r="S27" s="44"/>
      <c r="T27" s="227"/>
      <c r="U27" s="248" t="n">
        <v>180</v>
      </c>
      <c r="V27" s="249" t="n">
        <v>90</v>
      </c>
      <c r="W27" s="45"/>
      <c r="X27" s="45"/>
      <c r="Y27" s="45"/>
      <c r="Z27" s="45"/>
      <c r="AA27" s="42" t="s">
        <v>70</v>
      </c>
    </row>
    <row r="28" customFormat="false" ht="20.25" hidden="false" customHeight="false" outlineLevel="0" collapsed="false">
      <c r="A28" s="132" t="s">
        <v>103</v>
      </c>
      <c r="B28" s="382" t="s">
        <v>195</v>
      </c>
      <c r="C28" s="192" t="n">
        <v>135</v>
      </c>
      <c r="D28" s="383" t="n">
        <f aca="false">E28/30</f>
        <v>4.5</v>
      </c>
      <c r="E28" s="45" t="n">
        <f aca="false">F28+Q28</f>
        <v>135</v>
      </c>
      <c r="F28" s="46" t="n">
        <f aca="false">G28+K28+N28+M28</f>
        <v>0</v>
      </c>
      <c r="G28" s="40" t="n">
        <f aca="false">H28+I28+J28</f>
        <v>0</v>
      </c>
      <c r="H28" s="41"/>
      <c r="I28" s="45"/>
      <c r="J28" s="46"/>
      <c r="K28" s="44"/>
      <c r="L28" s="45"/>
      <c r="M28" s="45"/>
      <c r="N28" s="45"/>
      <c r="O28" s="45"/>
      <c r="P28" s="46"/>
      <c r="Q28" s="47" t="n">
        <f aca="false">V28+X28+Y28+R28</f>
        <v>135</v>
      </c>
      <c r="R28" s="48" t="n">
        <f aca="false">S28+T28+U28</f>
        <v>90</v>
      </c>
      <c r="S28" s="44"/>
      <c r="T28" s="227"/>
      <c r="U28" s="248" t="n">
        <v>90</v>
      </c>
      <c r="V28" s="249" t="n">
        <v>45</v>
      </c>
      <c r="W28" s="45"/>
      <c r="X28" s="45"/>
      <c r="Y28" s="45"/>
      <c r="Z28" s="45"/>
      <c r="AA28" s="42"/>
    </row>
    <row r="29" customFormat="false" ht="21" hidden="false" customHeight="false" outlineLevel="0" collapsed="false">
      <c r="A29" s="57" t="s">
        <v>66</v>
      </c>
      <c r="B29" s="384" t="s">
        <v>196</v>
      </c>
      <c r="C29" s="197" t="n">
        <v>60</v>
      </c>
      <c r="D29" s="385" t="n">
        <f aca="false">E29/30</f>
        <v>2</v>
      </c>
      <c r="E29" s="201" t="n">
        <f aca="false">F29+Q29</f>
        <v>60</v>
      </c>
      <c r="F29" s="153" t="n">
        <f aca="false">G29+K29+N29+M29</f>
        <v>0</v>
      </c>
      <c r="G29" s="154" t="n">
        <f aca="false">H29+I29+J29</f>
        <v>0</v>
      </c>
      <c r="H29" s="200"/>
      <c r="I29" s="201"/>
      <c r="J29" s="153"/>
      <c r="K29" s="152"/>
      <c r="L29" s="201"/>
      <c r="M29" s="201"/>
      <c r="N29" s="201"/>
      <c r="O29" s="201"/>
      <c r="P29" s="153"/>
      <c r="Q29" s="155" t="n">
        <f aca="false">V29+X29+Y29+R29</f>
        <v>60</v>
      </c>
      <c r="R29" s="151" t="n">
        <f aca="false">S29+T29+U29</f>
        <v>30</v>
      </c>
      <c r="S29" s="152"/>
      <c r="T29" s="232"/>
      <c r="U29" s="261" t="n">
        <v>30</v>
      </c>
      <c r="V29" s="262" t="n">
        <v>30</v>
      </c>
      <c r="W29" s="201"/>
      <c r="X29" s="201"/>
      <c r="Y29" s="201"/>
      <c r="Z29" s="201"/>
      <c r="AA29" s="202"/>
    </row>
    <row r="30" customFormat="false" ht="21" hidden="false" customHeight="false" outlineLevel="0" collapsed="false">
      <c r="A30" s="175"/>
      <c r="B30" s="219" t="s">
        <v>73</v>
      </c>
      <c r="C30" s="220" t="n">
        <f aca="false">SUM(C14:C29)</f>
        <v>1965</v>
      </c>
      <c r="D30" s="220" t="n">
        <f aca="false">SUM(D14:D29)</f>
        <v>62.5</v>
      </c>
      <c r="E30" s="220" t="n">
        <f aca="false">SUM(E14:E29)</f>
        <v>1875</v>
      </c>
      <c r="F30" s="220" t="n">
        <f aca="false">SUM(F14:F29)</f>
        <v>915</v>
      </c>
      <c r="G30" s="220" t="n">
        <f aca="false">SUM(G14:G25)</f>
        <v>330</v>
      </c>
      <c r="H30" s="220" t="n">
        <f aca="false">SUM(H14:H29)</f>
        <v>184</v>
      </c>
      <c r="I30" s="220" t="n">
        <f aca="false">SUM(I14:I29)</f>
        <v>0</v>
      </c>
      <c r="J30" s="220" t="n">
        <f aca="false">SUM(J14:J29)</f>
        <v>266</v>
      </c>
      <c r="K30" s="220" t="n">
        <f aca="false">SUM(K14:K29)</f>
        <v>465</v>
      </c>
      <c r="L30" s="220" t="n">
        <v>1</v>
      </c>
      <c r="M30" s="220" t="n">
        <f aca="false">SUM(M14:M29)</f>
        <v>0</v>
      </c>
      <c r="N30" s="220" t="n">
        <f aca="false">SUM(N14:N29)</f>
        <v>0</v>
      </c>
      <c r="O30" s="220" t="n">
        <v>3</v>
      </c>
      <c r="P30" s="220" t="n">
        <v>4</v>
      </c>
      <c r="Q30" s="221" t="n">
        <f aca="false">SUM(Q14:Q29)</f>
        <v>960</v>
      </c>
      <c r="R30" s="221" t="n">
        <f aca="false">SUM(R14:R25)</f>
        <v>300</v>
      </c>
      <c r="S30" s="221" t="n">
        <f aca="false">SUM(S14:S29)</f>
        <v>190</v>
      </c>
      <c r="T30" s="221" t="n">
        <f aca="false">SUM(T14:T29)</f>
        <v>0</v>
      </c>
      <c r="U30" s="221" t="n">
        <f aca="false">SUM(U14:U29)</f>
        <v>410</v>
      </c>
      <c r="V30" s="221" t="n">
        <f aca="false">SUM(V14:V29)</f>
        <v>360</v>
      </c>
      <c r="W30" s="221" t="n">
        <v>0</v>
      </c>
      <c r="X30" s="221" t="n">
        <f aca="false">SUM(X14:X29)</f>
        <v>0</v>
      </c>
      <c r="Y30" s="221" t="n">
        <f aca="false">SUM(Y14:Y29)</f>
        <v>0</v>
      </c>
      <c r="Z30" s="221" t="n">
        <v>3</v>
      </c>
      <c r="AA30" s="221" t="n">
        <v>2</v>
      </c>
    </row>
    <row r="31" customFormat="false" ht="21" hidden="false" customHeight="false" outlineLevel="0" collapsed="false">
      <c r="A31" s="62"/>
      <c r="B31" s="237" t="s">
        <v>74</v>
      </c>
      <c r="C31" s="69"/>
      <c r="D31" s="238"/>
      <c r="E31" s="70"/>
      <c r="F31" s="239"/>
      <c r="G31" s="240" t="n">
        <f aca="false">G30/J10</f>
        <v>30</v>
      </c>
      <c r="H31" s="69"/>
      <c r="I31" s="70"/>
      <c r="J31" s="70"/>
      <c r="K31" s="70"/>
      <c r="L31" s="70"/>
      <c r="M31" s="70"/>
      <c r="N31" s="70"/>
      <c r="O31" s="71"/>
      <c r="P31" s="72"/>
      <c r="Q31" s="239"/>
      <c r="R31" s="105" t="n">
        <f aca="false">SUM(R14:R25)/U10</f>
        <v>30</v>
      </c>
      <c r="S31" s="241"/>
      <c r="T31" s="70"/>
      <c r="U31" s="70"/>
      <c r="V31" s="70"/>
      <c r="W31" s="70"/>
      <c r="X31" s="70"/>
      <c r="Y31" s="70"/>
      <c r="Z31" s="71"/>
      <c r="AA31" s="72"/>
    </row>
    <row r="32" customFormat="false" ht="21" hidden="false" customHeight="false" outlineLevel="0" collapsed="false">
      <c r="A32" s="62"/>
      <c r="B32" s="242" t="s">
        <v>75</v>
      </c>
      <c r="C32" s="81"/>
      <c r="D32" s="78"/>
      <c r="E32" s="66"/>
      <c r="F32" s="79"/>
      <c r="G32" s="80"/>
      <c r="H32" s="81"/>
      <c r="I32" s="66"/>
      <c r="J32" s="66"/>
      <c r="K32" s="66"/>
      <c r="L32" s="66"/>
      <c r="M32" s="66"/>
      <c r="N32" s="82"/>
      <c r="O32" s="61" t="n">
        <v>3</v>
      </c>
      <c r="P32" s="83"/>
      <c r="Q32" s="84"/>
      <c r="R32" s="85"/>
      <c r="S32" s="86"/>
      <c r="T32" s="86"/>
      <c r="U32" s="86"/>
      <c r="V32" s="86"/>
      <c r="W32" s="86"/>
      <c r="X32" s="86"/>
      <c r="Y32" s="82"/>
      <c r="Z32" s="61" t="n">
        <v>3</v>
      </c>
      <c r="AA32" s="87"/>
    </row>
    <row r="33" customFormat="false" ht="21" hidden="false" customHeight="false" outlineLevel="0" collapsed="false">
      <c r="A33" s="62"/>
      <c r="B33" s="242" t="s">
        <v>76</v>
      </c>
      <c r="C33" s="81"/>
      <c r="D33" s="78"/>
      <c r="E33" s="66"/>
      <c r="F33" s="79"/>
      <c r="G33" s="82"/>
      <c r="H33" s="81"/>
      <c r="I33" s="66"/>
      <c r="J33" s="66"/>
      <c r="K33" s="66"/>
      <c r="L33" s="88"/>
      <c r="M33" s="66"/>
      <c r="N33" s="86"/>
      <c r="O33" s="80"/>
      <c r="P33" s="61" t="n">
        <v>5</v>
      </c>
      <c r="Q33" s="84"/>
      <c r="R33" s="86"/>
      <c r="S33" s="86"/>
      <c r="T33" s="86"/>
      <c r="U33" s="86"/>
      <c r="V33" s="86"/>
      <c r="W33" s="89"/>
      <c r="X33" s="86"/>
      <c r="Y33" s="86"/>
      <c r="Z33" s="80"/>
      <c r="AA33" s="61" t="n">
        <v>3</v>
      </c>
    </row>
    <row r="34" customFormat="false" ht="21" hidden="false" customHeight="false" outlineLevel="0" collapsed="false">
      <c r="A34" s="62"/>
      <c r="B34" s="243" t="s">
        <v>77</v>
      </c>
      <c r="C34" s="93"/>
      <c r="D34" s="95"/>
      <c r="E34" s="94"/>
      <c r="F34" s="96"/>
      <c r="G34" s="95"/>
      <c r="H34" s="93"/>
      <c r="I34" s="94"/>
      <c r="J34" s="94"/>
      <c r="K34" s="95"/>
      <c r="L34" s="61" t="n">
        <v>1</v>
      </c>
      <c r="M34" s="96"/>
      <c r="N34" s="97"/>
      <c r="O34" s="97"/>
      <c r="P34" s="98"/>
      <c r="Q34" s="244"/>
      <c r="R34" s="97"/>
      <c r="S34" s="97"/>
      <c r="T34" s="97"/>
      <c r="U34" s="97"/>
      <c r="V34" s="245"/>
      <c r="W34" s="61" t="n">
        <v>0</v>
      </c>
      <c r="X34" s="96"/>
      <c r="Y34" s="94"/>
      <c r="Z34" s="97"/>
      <c r="AA34" s="98"/>
    </row>
    <row r="35" customFormat="false" ht="21" hidden="false" customHeight="false" outlineLevel="0" collapsed="false">
      <c r="A35" s="62"/>
      <c r="B35" s="102" t="s">
        <v>78</v>
      </c>
      <c r="C35" s="103" t="n">
        <f aca="false">SUM(C31:C34)</f>
        <v>0</v>
      </c>
      <c r="D35" s="103" t="n">
        <f aca="false">SUM(D31:D34)</f>
        <v>0</v>
      </c>
      <c r="E35" s="103" t="n">
        <f aca="false">SUM(E31:E34)</f>
        <v>0</v>
      </c>
      <c r="F35" s="104" t="n">
        <f aca="false">SUM(F31:F34)</f>
        <v>0</v>
      </c>
      <c r="G35" s="105" t="n">
        <f aca="false">SUM(G31:G34)</f>
        <v>30</v>
      </c>
      <c r="H35" s="106" t="n">
        <f aca="false">SUM(H31:H34)</f>
        <v>0</v>
      </c>
      <c r="I35" s="107" t="n">
        <f aca="false">SUM(I31:I34)</f>
        <v>0</v>
      </c>
      <c r="J35" s="107" t="n">
        <f aca="false">SUM(J31:J34)</f>
        <v>0</v>
      </c>
      <c r="K35" s="108" t="n">
        <f aca="false">SUM(K31:K34)</f>
        <v>0</v>
      </c>
      <c r="L35" s="61" t="n">
        <f aca="false">SUM(L31:L34)</f>
        <v>1</v>
      </c>
      <c r="M35" s="106" t="n">
        <f aca="false">SUM(M31:M34)</f>
        <v>0</v>
      </c>
      <c r="N35" s="107" t="n">
        <f aca="false">SUM(N31:N34)</f>
        <v>0</v>
      </c>
      <c r="O35" s="107" t="n">
        <f aca="false">SUM(O31:O34)</f>
        <v>3</v>
      </c>
      <c r="P35" s="107" t="n">
        <f aca="false">SUM(P31:P34)</f>
        <v>5</v>
      </c>
      <c r="Q35" s="104" t="n">
        <f aca="false">SUM(Q31:Q34)</f>
        <v>0</v>
      </c>
      <c r="R35" s="105" t="n">
        <f aca="false">SUM(R31:R34)</f>
        <v>30</v>
      </c>
      <c r="S35" s="109" t="n">
        <f aca="false">SUM(S31:S34)</f>
        <v>0</v>
      </c>
      <c r="T35" s="103" t="n">
        <f aca="false">SUM(T31:T34)</f>
        <v>0</v>
      </c>
      <c r="U35" s="103" t="n">
        <f aca="false">SUM(U31:U34)</f>
        <v>0</v>
      </c>
      <c r="V35" s="104" t="n">
        <f aca="false">SUM(V31:V34)</f>
        <v>0</v>
      </c>
      <c r="W35" s="61" t="n">
        <f aca="false">SUM(W31:W34)</f>
        <v>0</v>
      </c>
      <c r="X35" s="109" t="n">
        <f aca="false">SUM(X31:X34)</f>
        <v>0</v>
      </c>
      <c r="Y35" s="103" t="n">
        <f aca="false">SUM(Y31:Y34)</f>
        <v>0</v>
      </c>
      <c r="Z35" s="103" t="n">
        <f aca="false">SUM(Z31:Z34)</f>
        <v>3</v>
      </c>
      <c r="AA35" s="110" t="n">
        <f aca="false">SUM(AA31:AA34)</f>
        <v>3</v>
      </c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6.25" hidden="false" customHeight="false" outlineLevel="0" collapsed="false">
      <c r="A39" s="126"/>
      <c r="B39" s="178" t="s">
        <v>79</v>
      </c>
      <c r="C39" s="178"/>
      <c r="D39" s="178"/>
      <c r="E39" s="178"/>
      <c r="F39" s="178"/>
      <c r="G39" s="178"/>
      <c r="H39" s="178"/>
      <c r="I39" s="178"/>
      <c r="J39" s="178"/>
      <c r="K39" s="178" t="s">
        <v>80</v>
      </c>
      <c r="L39" s="178"/>
      <c r="M39" s="178"/>
      <c r="N39" s="178"/>
      <c r="O39" s="178"/>
      <c r="P39" s="178"/>
      <c r="Q39" s="178"/>
      <c r="R39" s="179"/>
      <c r="S39" s="179"/>
      <c r="T39" s="180" t="s">
        <v>81</v>
      </c>
      <c r="U39" s="181"/>
      <c r="V39" s="181" t="s">
        <v>320</v>
      </c>
      <c r="W39" s="181"/>
      <c r="X39" s="181"/>
      <c r="Y39" s="130"/>
      <c r="Z39" s="130"/>
      <c r="AA39" s="130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82"/>
      <c r="L40" s="182"/>
      <c r="M40" s="182"/>
      <c r="N40" s="182"/>
      <c r="O40" s="182"/>
      <c r="P40" s="182"/>
      <c r="Q40" s="182"/>
      <c r="R40" s="182" t="s">
        <v>83</v>
      </c>
      <c r="S40" s="184"/>
      <c r="T40" s="185" t="s">
        <v>84</v>
      </c>
      <c r="U40" s="186" t="s">
        <v>85</v>
      </c>
      <c r="V40" s="186"/>
      <c r="W40" s="186"/>
      <c r="X40" s="185"/>
      <c r="Y40" s="185"/>
      <c r="Z40" s="187"/>
      <c r="AA40" s="187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2"/>
      <c r="L41" s="182"/>
      <c r="M41" s="182"/>
      <c r="N41" s="182"/>
      <c r="O41" s="182"/>
      <c r="P41" s="182"/>
      <c r="Q41" s="182"/>
      <c r="R41" s="182"/>
      <c r="S41" s="184"/>
      <c r="T41" s="185"/>
      <c r="U41" s="186"/>
      <c r="V41" s="186"/>
      <c r="W41" s="186"/>
      <c r="X41" s="185"/>
      <c r="Y41" s="185"/>
      <c r="Z41" s="187"/>
      <c r="AA41" s="187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78"/>
      <c r="L42" s="178"/>
      <c r="M42" s="178"/>
      <c r="N42" s="178"/>
      <c r="O42" s="178"/>
      <c r="P42" s="178"/>
      <c r="Q42" s="178"/>
      <c r="R42" s="178"/>
      <c r="S42" s="178"/>
      <c r="T42" s="180"/>
      <c r="U42" s="180"/>
      <c r="V42" s="180"/>
      <c r="W42" s="180"/>
      <c r="X42" s="188"/>
      <c r="Y42" s="188"/>
      <c r="Z42" s="189"/>
      <c r="AA42" s="189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78" t="s">
        <v>86</v>
      </c>
      <c r="L43" s="178"/>
      <c r="M43" s="178"/>
      <c r="N43" s="178"/>
      <c r="O43" s="178"/>
      <c r="P43" s="178"/>
      <c r="Q43" s="178"/>
      <c r="R43" s="179"/>
      <c r="S43" s="179"/>
      <c r="T43" s="180"/>
      <c r="U43" s="181"/>
      <c r="V43" s="181"/>
      <c r="W43" s="181" t="s">
        <v>200</v>
      </c>
      <c r="X43" s="181"/>
      <c r="Y43" s="130"/>
      <c r="Z43" s="189"/>
      <c r="AA43" s="189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2"/>
      <c r="L44" s="182"/>
      <c r="M44" s="182"/>
      <c r="N44" s="182"/>
      <c r="O44" s="182"/>
      <c r="P44" s="182"/>
      <c r="Q44" s="182"/>
      <c r="R44" s="182" t="s">
        <v>83</v>
      </c>
      <c r="S44" s="184"/>
      <c r="T44" s="185" t="s">
        <v>88</v>
      </c>
      <c r="U44" s="186" t="s">
        <v>85</v>
      </c>
      <c r="V44" s="186"/>
      <c r="W44" s="186"/>
      <c r="X44" s="185"/>
      <c r="Y44" s="185"/>
      <c r="Z44" s="189"/>
      <c r="AA44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1:A35"/>
    <mergeCell ref="B40:J4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H43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8.7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442" t="s">
        <v>350</v>
      </c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</row>
    <row r="6" customFormat="false" ht="26.25" hidden="false" customHeight="false" outlineLevel="0" collapsed="false">
      <c r="A6" s="126" t="s">
        <v>8</v>
      </c>
      <c r="B6" s="126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</row>
    <row r="7" customFormat="false" ht="39.75" hidden="false" customHeight="true" outlineLevel="0" collapsed="false">
      <c r="A7" s="126"/>
      <c r="B7" s="126"/>
      <c r="C7" s="127" t="s">
        <v>9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</row>
    <row r="8" customFormat="false" ht="27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30"/>
      <c r="X8" s="130"/>
      <c r="Y8" s="130"/>
      <c r="Z8" s="130"/>
      <c r="AA8" s="130"/>
    </row>
    <row r="9" customFormat="false" ht="21" hidden="false" customHeight="false" outlineLevel="0" collapsed="false">
      <c r="A9" s="6" t="s">
        <v>35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1" hidden="false" customHeight="true" outlineLevel="0" collapsed="false">
      <c r="A11" s="7" t="s">
        <v>12</v>
      </c>
      <c r="B11" s="8" t="s">
        <v>13</v>
      </c>
      <c r="C11" s="7" t="s">
        <v>14</v>
      </c>
      <c r="D11" s="7" t="s">
        <v>15</v>
      </c>
      <c r="E11" s="9" t="s">
        <v>16</v>
      </c>
      <c r="F11" s="10" t="s">
        <v>17</v>
      </c>
      <c r="G11" s="10"/>
      <c r="H11" s="10"/>
      <c r="I11" s="10"/>
      <c r="J11" s="11" t="n">
        <v>17</v>
      </c>
      <c r="K11" s="12" t="s">
        <v>18</v>
      </c>
      <c r="L11" s="12"/>
      <c r="M11" s="12"/>
      <c r="N11" s="12"/>
      <c r="O11" s="12"/>
      <c r="P11" s="12"/>
      <c r="Q11" s="11" t="s">
        <v>19</v>
      </c>
      <c r="R11" s="11"/>
      <c r="S11" s="11"/>
      <c r="T11" s="11"/>
      <c r="U11" s="11" t="n">
        <v>22</v>
      </c>
      <c r="V11" s="11" t="s">
        <v>18</v>
      </c>
      <c r="W11" s="11"/>
      <c r="X11" s="11"/>
      <c r="Y11" s="11"/>
      <c r="Z11" s="11"/>
      <c r="AA11" s="11"/>
    </row>
    <row r="12" customFormat="false" ht="21" hidden="false" customHeight="true" outlineLevel="0" collapsed="false">
      <c r="A12" s="7"/>
      <c r="B12" s="8"/>
      <c r="C12" s="7"/>
      <c r="D12" s="7"/>
      <c r="E12" s="9"/>
      <c r="F12" s="13" t="s">
        <v>20</v>
      </c>
      <c r="G12" s="14" t="s">
        <v>21</v>
      </c>
      <c r="H12" s="14"/>
      <c r="I12" s="14"/>
      <c r="J12" s="14"/>
      <c r="K12" s="15" t="s">
        <v>22</v>
      </c>
      <c r="L12" s="16" t="s">
        <v>23</v>
      </c>
      <c r="M12" s="16" t="s">
        <v>24</v>
      </c>
      <c r="N12" s="16" t="s">
        <v>25</v>
      </c>
      <c r="O12" s="17" t="s">
        <v>26</v>
      </c>
      <c r="P12" s="17"/>
      <c r="Q12" s="18" t="s">
        <v>20</v>
      </c>
      <c r="R12" s="14" t="s">
        <v>21</v>
      </c>
      <c r="S12" s="14"/>
      <c r="T12" s="14"/>
      <c r="U12" s="14"/>
      <c r="V12" s="15" t="s">
        <v>22</v>
      </c>
      <c r="W12" s="16" t="s">
        <v>23</v>
      </c>
      <c r="X12" s="16" t="s">
        <v>24</v>
      </c>
      <c r="Y12" s="16" t="s">
        <v>25</v>
      </c>
      <c r="Z12" s="17" t="s">
        <v>26</v>
      </c>
      <c r="AA12" s="17"/>
    </row>
    <row r="13" customFormat="false" ht="21" hidden="false" customHeight="true" outlineLevel="0" collapsed="false">
      <c r="A13" s="7"/>
      <c r="B13" s="8"/>
      <c r="C13" s="7"/>
      <c r="D13" s="7"/>
      <c r="E13" s="9"/>
      <c r="F13" s="13"/>
      <c r="G13" s="7" t="s">
        <v>20</v>
      </c>
      <c r="H13" s="19" t="s">
        <v>27</v>
      </c>
      <c r="I13" s="19"/>
      <c r="J13" s="19"/>
      <c r="K13" s="15"/>
      <c r="L13" s="16"/>
      <c r="M13" s="16"/>
      <c r="N13" s="16"/>
      <c r="O13" s="20" t="s">
        <v>28</v>
      </c>
      <c r="P13" s="21" t="s">
        <v>29</v>
      </c>
      <c r="Q13" s="18"/>
      <c r="R13" s="7" t="s">
        <v>20</v>
      </c>
      <c r="S13" s="19" t="s">
        <v>27</v>
      </c>
      <c r="T13" s="19"/>
      <c r="U13" s="19"/>
      <c r="V13" s="15"/>
      <c r="W13" s="16"/>
      <c r="X13" s="16"/>
      <c r="Y13" s="16"/>
      <c r="Z13" s="20" t="s">
        <v>30</v>
      </c>
      <c r="AA13" s="21" t="s">
        <v>31</v>
      </c>
    </row>
    <row r="14" customFormat="false" ht="267.6" hidden="false" customHeight="true" outlineLevel="0" collapsed="false">
      <c r="A14" s="7"/>
      <c r="B14" s="8"/>
      <c r="C14" s="7"/>
      <c r="D14" s="7"/>
      <c r="E14" s="9"/>
      <c r="F14" s="13"/>
      <c r="G14" s="7"/>
      <c r="H14" s="22" t="s">
        <v>32</v>
      </c>
      <c r="I14" s="23" t="s">
        <v>33</v>
      </c>
      <c r="J14" s="24" t="s">
        <v>34</v>
      </c>
      <c r="K14" s="15"/>
      <c r="L14" s="16"/>
      <c r="M14" s="16"/>
      <c r="N14" s="16"/>
      <c r="O14" s="20"/>
      <c r="P14" s="21"/>
      <c r="Q14" s="18"/>
      <c r="R14" s="18"/>
      <c r="S14" s="22" t="s">
        <v>32</v>
      </c>
      <c r="T14" s="23" t="s">
        <v>33</v>
      </c>
      <c r="U14" s="24" t="s">
        <v>34</v>
      </c>
      <c r="V14" s="15"/>
      <c r="W14" s="16"/>
      <c r="X14" s="16"/>
      <c r="Y14" s="16"/>
      <c r="Z14" s="20"/>
      <c r="AA14" s="21"/>
    </row>
    <row r="15" customFormat="false" ht="20.25" hidden="false" customHeight="false" outlineLevel="0" collapsed="false">
      <c r="A15" s="51" t="s">
        <v>35</v>
      </c>
      <c r="B15" s="412" t="s">
        <v>36</v>
      </c>
      <c r="C15" s="413" t="n">
        <v>164</v>
      </c>
      <c r="D15" s="36" t="n">
        <v>0</v>
      </c>
      <c r="E15" s="32" t="n">
        <f aca="false">F15+Q15</f>
        <v>78</v>
      </c>
      <c r="F15" s="34" t="n">
        <f aca="false">G15+K15+N15+M15</f>
        <v>34</v>
      </c>
      <c r="G15" s="36" t="n">
        <f aca="false">H15+I15+J15</f>
        <v>34</v>
      </c>
      <c r="H15" s="32" t="n">
        <v>34</v>
      </c>
      <c r="I15" s="33"/>
      <c r="J15" s="30"/>
      <c r="K15" s="29"/>
      <c r="L15" s="33"/>
      <c r="M15" s="33"/>
      <c r="N15" s="33"/>
      <c r="O15" s="33"/>
      <c r="P15" s="34"/>
      <c r="Q15" s="35" t="n">
        <f aca="false">V15+X15+Y15+R15</f>
        <v>44</v>
      </c>
      <c r="R15" s="36" t="n">
        <f aca="false">S15+T15+U15</f>
        <v>44</v>
      </c>
      <c r="S15" s="32" t="n">
        <v>44</v>
      </c>
      <c r="T15" s="33"/>
      <c r="U15" s="33"/>
      <c r="V15" s="33"/>
      <c r="W15" s="33"/>
      <c r="X15" s="33"/>
      <c r="Y15" s="33"/>
      <c r="Z15" s="33"/>
      <c r="AA15" s="30"/>
    </row>
    <row r="16" customFormat="false" ht="20.25" hidden="false" customHeight="false" outlineLevel="0" collapsed="false">
      <c r="A16" s="132" t="s">
        <v>37</v>
      </c>
      <c r="B16" s="406" t="s">
        <v>38</v>
      </c>
      <c r="C16" s="414" t="n">
        <v>144</v>
      </c>
      <c r="D16" s="48" t="n">
        <v>0</v>
      </c>
      <c r="E16" s="44" t="n">
        <f aca="false">F16+Q16</f>
        <v>78</v>
      </c>
      <c r="F16" s="46" t="n">
        <f aca="false">G16+K16+N16+M16</f>
        <v>34</v>
      </c>
      <c r="G16" s="48" t="n">
        <f aca="false">H16+I16+J16</f>
        <v>34</v>
      </c>
      <c r="H16" s="44" t="n">
        <v>34</v>
      </c>
      <c r="I16" s="45"/>
      <c r="J16" s="42"/>
      <c r="K16" s="41"/>
      <c r="L16" s="45"/>
      <c r="M16" s="45"/>
      <c r="N16" s="45"/>
      <c r="O16" s="45"/>
      <c r="P16" s="46"/>
      <c r="Q16" s="47" t="n">
        <f aca="false">V16+X16+Y16+R16</f>
        <v>44</v>
      </c>
      <c r="R16" s="48" t="n">
        <f aca="false">S16+T16+U16</f>
        <v>44</v>
      </c>
      <c r="S16" s="44" t="n">
        <v>44</v>
      </c>
      <c r="T16" s="45"/>
      <c r="U16" s="45"/>
      <c r="V16" s="45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39</v>
      </c>
      <c r="B17" s="406" t="s">
        <v>40</v>
      </c>
      <c r="C17" s="414" t="n">
        <v>62</v>
      </c>
      <c r="D17" s="48" t="n">
        <v>0</v>
      </c>
      <c r="E17" s="44" t="n">
        <f aca="false">F17+Q17</f>
        <v>62</v>
      </c>
      <c r="F17" s="46" t="n">
        <f aca="false">G17+K17+N17+M17</f>
        <v>18</v>
      </c>
      <c r="G17" s="48" t="n">
        <f aca="false">H17+I17+J17</f>
        <v>18</v>
      </c>
      <c r="H17" s="44" t="n">
        <v>18</v>
      </c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44</v>
      </c>
      <c r="R17" s="48" t="n">
        <f aca="false">S17+T17+U17</f>
        <v>44</v>
      </c>
      <c r="S17" s="44" t="n">
        <v>44</v>
      </c>
      <c r="T17" s="45"/>
      <c r="U17" s="45"/>
      <c r="V17" s="45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1</v>
      </c>
      <c r="B18" s="406" t="s">
        <v>42</v>
      </c>
      <c r="C18" s="414" t="n">
        <v>144</v>
      </c>
      <c r="D18" s="48" t="n">
        <v>0</v>
      </c>
      <c r="E18" s="44" t="n">
        <f aca="false">F18+Q18</f>
        <v>78</v>
      </c>
      <c r="F18" s="46" t="n">
        <f aca="false">G18+K18+N18+M18</f>
        <v>34</v>
      </c>
      <c r="G18" s="48" t="n">
        <f aca="false">H18+I18+J18</f>
        <v>34</v>
      </c>
      <c r="H18" s="44"/>
      <c r="I18" s="45"/>
      <c r="J18" s="42" t="n">
        <v>34</v>
      </c>
      <c r="K18" s="41"/>
      <c r="L18" s="45"/>
      <c r="M18" s="45"/>
      <c r="N18" s="45"/>
      <c r="O18" s="45"/>
      <c r="P18" s="46"/>
      <c r="Q18" s="47" t="n">
        <f aca="false">V18+X18+Y18+R18</f>
        <v>44</v>
      </c>
      <c r="R18" s="48" t="n">
        <f aca="false">S18+T18+U18</f>
        <v>44</v>
      </c>
      <c r="S18" s="44"/>
      <c r="T18" s="45"/>
      <c r="U18" s="45" t="n">
        <v>44</v>
      </c>
      <c r="V18" s="45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3</v>
      </c>
      <c r="B19" s="406" t="s">
        <v>44</v>
      </c>
      <c r="C19" s="414" t="n">
        <v>130</v>
      </c>
      <c r="D19" s="48" t="n">
        <v>0</v>
      </c>
      <c r="E19" s="44" t="n">
        <f aca="false">F19+Q19</f>
        <v>44</v>
      </c>
      <c r="F19" s="46" t="n">
        <f aca="false">G19+K19+N19+M19</f>
        <v>0</v>
      </c>
      <c r="G19" s="48" t="n">
        <f aca="false">H19+I19+J19</f>
        <v>0</v>
      </c>
      <c r="H19" s="44"/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44</v>
      </c>
      <c r="R19" s="48" t="n">
        <f aca="false">S19+T19+U19</f>
        <v>44</v>
      </c>
      <c r="S19" s="44" t="n">
        <v>44</v>
      </c>
      <c r="T19" s="45"/>
      <c r="U19" s="45"/>
      <c r="V19" s="45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5</v>
      </c>
      <c r="B20" s="406" t="s">
        <v>46</v>
      </c>
      <c r="C20" s="414" t="n">
        <v>78</v>
      </c>
      <c r="D20" s="48" t="n">
        <v>0</v>
      </c>
      <c r="E20" s="44" t="n">
        <f aca="false">F20+Q20</f>
        <v>78</v>
      </c>
      <c r="F20" s="46" t="n">
        <f aca="false">G20+K20+N20+M20</f>
        <v>34</v>
      </c>
      <c r="G20" s="48" t="n">
        <f aca="false">H20+I20+J20</f>
        <v>34</v>
      </c>
      <c r="H20" s="44" t="n">
        <v>34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44</v>
      </c>
      <c r="R20" s="48" t="n">
        <f aca="false">S20+T20+U20</f>
        <v>44</v>
      </c>
      <c r="S20" s="44" t="n">
        <v>44</v>
      </c>
      <c r="T20" s="45"/>
      <c r="U20" s="45"/>
      <c r="V20" s="45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48</v>
      </c>
      <c r="B21" s="406" t="s">
        <v>55</v>
      </c>
      <c r="C21" s="414" t="n">
        <v>232</v>
      </c>
      <c r="D21" s="48" t="n">
        <v>0</v>
      </c>
      <c r="E21" s="44" t="n">
        <f aca="false">F21+Q21</f>
        <v>112</v>
      </c>
      <c r="F21" s="46" t="n">
        <f aca="false">G21+K21+N21+M21</f>
        <v>68</v>
      </c>
      <c r="G21" s="48" t="n">
        <f aca="false">H21+I21+J21</f>
        <v>68</v>
      </c>
      <c r="H21" s="44" t="n">
        <v>68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44</v>
      </c>
      <c r="R21" s="48" t="n">
        <f aca="false">S21+T21+U21</f>
        <v>44</v>
      </c>
      <c r="S21" s="44" t="n">
        <v>44</v>
      </c>
      <c r="T21" s="45"/>
      <c r="U21" s="45"/>
      <c r="V21" s="45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1</v>
      </c>
      <c r="B22" s="406" t="s">
        <v>57</v>
      </c>
      <c r="C22" s="414" t="n">
        <v>216</v>
      </c>
      <c r="D22" s="48" t="n">
        <v>0</v>
      </c>
      <c r="E22" s="44" t="n">
        <f aca="false">F22+Q22</f>
        <v>116</v>
      </c>
      <c r="F22" s="46" t="n">
        <f aca="false">G22+K22+N22+M22</f>
        <v>50</v>
      </c>
      <c r="G22" s="48" t="n">
        <f aca="false">H22+I22+J22</f>
        <v>50</v>
      </c>
      <c r="H22" s="44" t="n">
        <v>50</v>
      </c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66</v>
      </c>
      <c r="R22" s="48" t="n">
        <f aca="false">S22+T22+U22</f>
        <v>66</v>
      </c>
      <c r="S22" s="44" t="n">
        <v>66</v>
      </c>
      <c r="T22" s="45"/>
      <c r="U22" s="45"/>
      <c r="V22" s="45"/>
      <c r="W22" s="45"/>
      <c r="X22" s="45"/>
      <c r="Y22" s="45"/>
      <c r="Z22" s="45"/>
      <c r="AA22" s="42"/>
    </row>
    <row r="23" customFormat="false" ht="20.25" hidden="false" customHeight="false" outlineLevel="0" collapsed="false">
      <c r="A23" s="132" t="s">
        <v>54</v>
      </c>
      <c r="B23" s="406" t="s">
        <v>61</v>
      </c>
      <c r="C23" s="414" t="n">
        <v>220</v>
      </c>
      <c r="D23" s="48" t="n">
        <v>0</v>
      </c>
      <c r="E23" s="44" t="n">
        <f aca="false">F23+Q23</f>
        <v>122</v>
      </c>
      <c r="F23" s="46" t="n">
        <f aca="false">G23+K23+N23+M23</f>
        <v>34</v>
      </c>
      <c r="G23" s="48" t="n">
        <f aca="false">H23+I23+J23</f>
        <v>34</v>
      </c>
      <c r="H23" s="44" t="n">
        <v>34</v>
      </c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88</v>
      </c>
      <c r="R23" s="48" t="n">
        <f aca="false">S23+T23+U23</f>
        <v>88</v>
      </c>
      <c r="S23" s="44" t="n">
        <v>88</v>
      </c>
      <c r="T23" s="227"/>
      <c r="U23" s="415"/>
      <c r="V23" s="415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132" t="s">
        <v>56</v>
      </c>
      <c r="B24" s="406" t="s">
        <v>59</v>
      </c>
      <c r="C24" s="414" t="n">
        <v>140</v>
      </c>
      <c r="D24" s="48" t="n">
        <v>0</v>
      </c>
      <c r="E24" s="44" t="n">
        <f aca="false">F24+Q24</f>
        <v>108</v>
      </c>
      <c r="F24" s="46" t="n">
        <f aca="false">G24+K24+N24+M24</f>
        <v>34</v>
      </c>
      <c r="G24" s="48" t="n">
        <f aca="false">H24+I24+J24</f>
        <v>34</v>
      </c>
      <c r="H24" s="44" t="n">
        <v>34</v>
      </c>
      <c r="I24" s="45"/>
      <c r="J24" s="42"/>
      <c r="K24" s="41"/>
      <c r="L24" s="45"/>
      <c r="M24" s="45"/>
      <c r="N24" s="45"/>
      <c r="O24" s="45"/>
      <c r="P24" s="46"/>
      <c r="Q24" s="47" t="n">
        <f aca="false">V24+X24+Y24+R24</f>
        <v>74</v>
      </c>
      <c r="R24" s="48" t="n">
        <f aca="false">S24+T24+U24</f>
        <v>66</v>
      </c>
      <c r="S24" s="44" t="n">
        <v>66</v>
      </c>
      <c r="T24" s="45"/>
      <c r="U24" s="45"/>
      <c r="V24" s="45"/>
      <c r="W24" s="45"/>
      <c r="X24" s="45" t="n">
        <v>8</v>
      </c>
      <c r="Y24" s="45"/>
      <c r="Z24" s="45"/>
      <c r="AA24" s="42"/>
    </row>
    <row r="25" customFormat="false" ht="20.25" hidden="false" customHeight="false" outlineLevel="0" collapsed="false">
      <c r="A25" s="132" t="s">
        <v>58</v>
      </c>
      <c r="B25" s="406" t="s">
        <v>67</v>
      </c>
      <c r="C25" s="414" t="n">
        <v>112</v>
      </c>
      <c r="D25" s="48" t="n">
        <v>0</v>
      </c>
      <c r="E25" s="44" t="n">
        <f aca="false">F25+Q25</f>
        <v>112</v>
      </c>
      <c r="F25" s="46" t="n">
        <f aca="false">G25+K25+N25+M25</f>
        <v>68</v>
      </c>
      <c r="G25" s="48" t="n">
        <f aca="false">H25+I25+J25</f>
        <v>68</v>
      </c>
      <c r="H25" s="44" t="n">
        <v>42</v>
      </c>
      <c r="I25" s="45" t="n">
        <v>10</v>
      </c>
      <c r="J25" s="42" t="n">
        <v>16</v>
      </c>
      <c r="K25" s="41"/>
      <c r="L25" s="45"/>
      <c r="M25" s="45"/>
      <c r="N25" s="45"/>
      <c r="O25" s="45"/>
      <c r="P25" s="46"/>
      <c r="Q25" s="47" t="n">
        <f aca="false">V25+X25+Y25+R25</f>
        <v>44</v>
      </c>
      <c r="R25" s="48" t="n">
        <f aca="false">S25+T25+U25</f>
        <v>44</v>
      </c>
      <c r="S25" s="44" t="n">
        <v>24</v>
      </c>
      <c r="T25" s="45" t="n">
        <v>10</v>
      </c>
      <c r="U25" s="45" t="n">
        <v>10</v>
      </c>
      <c r="V25" s="45"/>
      <c r="W25" s="45"/>
      <c r="X25" s="45"/>
      <c r="Y25" s="45"/>
      <c r="Z25" s="45"/>
      <c r="AA25" s="42"/>
    </row>
    <row r="26" customFormat="false" ht="20.25" hidden="false" customHeight="false" outlineLevel="0" collapsed="false">
      <c r="A26" s="132" t="s">
        <v>60</v>
      </c>
      <c r="B26" s="406" t="s">
        <v>63</v>
      </c>
      <c r="C26" s="414" t="n">
        <v>78</v>
      </c>
      <c r="D26" s="48" t="n">
        <v>0</v>
      </c>
      <c r="E26" s="44" t="n">
        <f aca="false">F26+Q26</f>
        <v>78</v>
      </c>
      <c r="F26" s="46" t="n">
        <f aca="false">G26+K26+N26+M26</f>
        <v>34</v>
      </c>
      <c r="G26" s="48" t="n">
        <f aca="false">H26+I26+J26</f>
        <v>34</v>
      </c>
      <c r="H26" s="44" t="n">
        <v>34</v>
      </c>
      <c r="I26" s="45"/>
      <c r="J26" s="42"/>
      <c r="K26" s="41"/>
      <c r="L26" s="45"/>
      <c r="M26" s="45"/>
      <c r="N26" s="45"/>
      <c r="O26" s="45"/>
      <c r="P26" s="46"/>
      <c r="Q26" s="47" t="n">
        <f aca="false">V26+X26+Y26+R26</f>
        <v>44</v>
      </c>
      <c r="R26" s="48" t="n">
        <f aca="false">S26+T26+U26</f>
        <v>44</v>
      </c>
      <c r="S26" s="44" t="n">
        <v>44</v>
      </c>
      <c r="T26" s="45"/>
      <c r="U26" s="45"/>
      <c r="V26" s="45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132" t="s">
        <v>62</v>
      </c>
      <c r="B27" s="406" t="s">
        <v>65</v>
      </c>
      <c r="C27" s="414" t="n">
        <v>112</v>
      </c>
      <c r="D27" s="48" t="n">
        <v>0</v>
      </c>
      <c r="E27" s="44" t="n">
        <f aca="false">F27+Q27</f>
        <v>112</v>
      </c>
      <c r="F27" s="46" t="n">
        <f aca="false">G27+K27+N27+M27</f>
        <v>68</v>
      </c>
      <c r="G27" s="48" t="n">
        <f aca="false">H27+I27+J27</f>
        <v>68</v>
      </c>
      <c r="H27" s="44"/>
      <c r="I27" s="45"/>
      <c r="J27" s="42" t="n">
        <v>68</v>
      </c>
      <c r="K27" s="41"/>
      <c r="L27" s="45"/>
      <c r="M27" s="45"/>
      <c r="N27" s="45"/>
      <c r="O27" s="45"/>
      <c r="P27" s="46"/>
      <c r="Q27" s="47" t="n">
        <f aca="false">V27+X27+Y27+R27</f>
        <v>44</v>
      </c>
      <c r="R27" s="48" t="n">
        <f aca="false">S27+T27+U27</f>
        <v>44</v>
      </c>
      <c r="S27" s="44"/>
      <c r="T27" s="45"/>
      <c r="U27" s="45" t="n">
        <v>44</v>
      </c>
      <c r="V27" s="45"/>
      <c r="W27" s="45"/>
      <c r="X27" s="45"/>
      <c r="Y27" s="45"/>
      <c r="Z27" s="45"/>
      <c r="AA27" s="42"/>
    </row>
    <row r="28" customFormat="false" ht="20.25" hidden="false" customHeight="false" outlineLevel="0" collapsed="false">
      <c r="A28" s="132" t="s">
        <v>64</v>
      </c>
      <c r="B28" s="406" t="s">
        <v>69</v>
      </c>
      <c r="C28" s="414" t="n">
        <v>90</v>
      </c>
      <c r="D28" s="48" t="n">
        <f aca="false">E28/30</f>
        <v>3</v>
      </c>
      <c r="E28" s="44" t="n">
        <f aca="false">F28+Q28</f>
        <v>90</v>
      </c>
      <c r="F28" s="46" t="n">
        <f aca="false">G28+K28+N28+M28</f>
        <v>90</v>
      </c>
      <c r="G28" s="48" t="n">
        <f aca="false">H28+I28+J28</f>
        <v>34</v>
      </c>
      <c r="H28" s="44" t="n">
        <v>18</v>
      </c>
      <c r="I28" s="45"/>
      <c r="J28" s="42" t="n">
        <v>16</v>
      </c>
      <c r="K28" s="41" t="n">
        <v>56</v>
      </c>
      <c r="L28" s="45"/>
      <c r="M28" s="45"/>
      <c r="N28" s="45"/>
      <c r="O28" s="45"/>
      <c r="P28" s="46" t="s">
        <v>53</v>
      </c>
      <c r="Q28" s="47" t="n">
        <f aca="false">V28+X28+Y28+R28</f>
        <v>0</v>
      </c>
      <c r="R28" s="48" t="n">
        <f aca="false">S28+T28+U28</f>
        <v>0</v>
      </c>
      <c r="S28" s="44"/>
      <c r="T28" s="45"/>
      <c r="U28" s="45"/>
      <c r="V28" s="45"/>
      <c r="W28" s="45"/>
      <c r="X28" s="45"/>
      <c r="Y28" s="45"/>
      <c r="Z28" s="45"/>
      <c r="AA28" s="42"/>
    </row>
    <row r="29" customFormat="false" ht="20.25" hidden="false" customHeight="false" outlineLevel="0" collapsed="false">
      <c r="A29" s="132"/>
      <c r="B29" s="416" t="s">
        <v>47</v>
      </c>
      <c r="C29" s="414"/>
      <c r="D29" s="48"/>
      <c r="E29" s="44"/>
      <c r="F29" s="46"/>
      <c r="G29" s="48"/>
      <c r="H29" s="44"/>
      <c r="I29" s="45"/>
      <c r="J29" s="42"/>
      <c r="K29" s="41"/>
      <c r="L29" s="45"/>
      <c r="M29" s="45"/>
      <c r="N29" s="45"/>
      <c r="O29" s="45"/>
      <c r="P29" s="46"/>
      <c r="Q29" s="47"/>
      <c r="R29" s="48"/>
      <c r="S29" s="44"/>
      <c r="T29" s="45"/>
      <c r="U29" s="45"/>
      <c r="V29" s="45"/>
      <c r="W29" s="45"/>
      <c r="X29" s="45"/>
      <c r="Y29" s="45"/>
      <c r="Z29" s="45"/>
      <c r="AA29" s="42"/>
    </row>
    <row r="30" customFormat="false" ht="20.25" hidden="false" customHeight="false" outlineLevel="0" collapsed="false">
      <c r="A30" s="132" t="s">
        <v>103</v>
      </c>
      <c r="B30" s="406" t="s">
        <v>151</v>
      </c>
      <c r="C30" s="414" t="n">
        <v>90</v>
      </c>
      <c r="D30" s="48" t="n">
        <f aca="false">E30/30</f>
        <v>3</v>
      </c>
      <c r="E30" s="44" t="n">
        <f aca="false">F30+Q30</f>
        <v>90</v>
      </c>
      <c r="F30" s="46" t="n">
        <f aca="false">G30+K30+N30+M30</f>
        <v>90</v>
      </c>
      <c r="G30" s="48" t="n">
        <f aca="false">H30+I30+J30</f>
        <v>34</v>
      </c>
      <c r="H30" s="44" t="n">
        <v>18</v>
      </c>
      <c r="I30" s="45"/>
      <c r="J30" s="42" t="n">
        <v>16</v>
      </c>
      <c r="K30" s="41" t="n">
        <v>56</v>
      </c>
      <c r="L30" s="45"/>
      <c r="M30" s="45"/>
      <c r="N30" s="45"/>
      <c r="O30" s="45"/>
      <c r="P30" s="46" t="s">
        <v>50</v>
      </c>
      <c r="Q30" s="47" t="n">
        <f aca="false">V30+X30+Y30+R30</f>
        <v>0</v>
      </c>
      <c r="R30" s="48" t="n">
        <f aca="false">S30+T30+U30</f>
        <v>0</v>
      </c>
      <c r="S30" s="44"/>
      <c r="T30" s="45"/>
      <c r="U30" s="45"/>
      <c r="V30" s="45"/>
      <c r="W30" s="45"/>
      <c r="X30" s="45"/>
      <c r="Y30" s="45"/>
      <c r="Z30" s="45"/>
      <c r="AA30" s="42"/>
    </row>
    <row r="31" customFormat="false" ht="20.25" hidden="false" customHeight="false" outlineLevel="0" collapsed="false">
      <c r="A31" s="132" t="s">
        <v>66</v>
      </c>
      <c r="B31" s="406" t="s">
        <v>174</v>
      </c>
      <c r="C31" s="414" t="n">
        <v>90</v>
      </c>
      <c r="D31" s="48" t="n">
        <v>0</v>
      </c>
      <c r="E31" s="44" t="n">
        <f aca="false">F31+Q31</f>
        <v>90</v>
      </c>
      <c r="F31" s="46" t="n">
        <f aca="false">G31+K31+N31+M31</f>
        <v>90</v>
      </c>
      <c r="G31" s="48" t="n">
        <f aca="false">H31+I31+J31</f>
        <v>34</v>
      </c>
      <c r="H31" s="44" t="n">
        <v>18</v>
      </c>
      <c r="I31" s="45"/>
      <c r="J31" s="42" t="n">
        <v>16</v>
      </c>
      <c r="K31" s="41" t="n">
        <v>56</v>
      </c>
      <c r="L31" s="45"/>
      <c r="M31" s="45"/>
      <c r="N31" s="45"/>
      <c r="O31" s="45"/>
      <c r="P31" s="46" t="s">
        <v>53</v>
      </c>
      <c r="Q31" s="47" t="n">
        <f aca="false">V31+X31+Y31+R31</f>
        <v>0</v>
      </c>
      <c r="R31" s="48" t="n">
        <f aca="false">S31+T31+U31</f>
        <v>0</v>
      </c>
      <c r="S31" s="44"/>
      <c r="T31" s="45"/>
      <c r="U31" s="45"/>
      <c r="V31" s="45"/>
      <c r="W31" s="45"/>
      <c r="X31" s="45"/>
      <c r="Y31" s="45"/>
      <c r="Z31" s="45"/>
      <c r="AA31" s="42"/>
    </row>
    <row r="32" customFormat="false" ht="20.25" hidden="false" customHeight="false" outlineLevel="0" collapsed="false">
      <c r="A32" s="132" t="s">
        <v>68</v>
      </c>
      <c r="B32" s="406" t="s">
        <v>352</v>
      </c>
      <c r="C32" s="414" t="n">
        <v>90</v>
      </c>
      <c r="D32" s="48" t="n">
        <f aca="false">E32/30</f>
        <v>3</v>
      </c>
      <c r="E32" s="44" t="n">
        <f aca="false">F32+Q32</f>
        <v>90</v>
      </c>
      <c r="F32" s="46" t="n">
        <f aca="false">G32+K32+N32+M32</f>
        <v>0</v>
      </c>
      <c r="G32" s="48" t="n">
        <f aca="false">H32+I32+J32</f>
        <v>0</v>
      </c>
      <c r="H32" s="44"/>
      <c r="I32" s="45"/>
      <c r="J32" s="42"/>
      <c r="K32" s="41"/>
      <c r="L32" s="45"/>
      <c r="M32" s="45"/>
      <c r="N32" s="45"/>
      <c r="O32" s="45"/>
      <c r="P32" s="46"/>
      <c r="Q32" s="47" t="n">
        <f aca="false">V32+X32+Y32+R32</f>
        <v>90</v>
      </c>
      <c r="R32" s="48" t="n">
        <f aca="false">S32+T32+U32</f>
        <v>44</v>
      </c>
      <c r="S32" s="44" t="n">
        <v>22</v>
      </c>
      <c r="T32" s="45"/>
      <c r="U32" s="45" t="n">
        <v>22</v>
      </c>
      <c r="V32" s="45" t="n">
        <v>46</v>
      </c>
      <c r="W32" s="45"/>
      <c r="X32" s="45"/>
      <c r="Y32" s="45"/>
      <c r="Z32" s="45"/>
      <c r="AA32" s="42" t="s">
        <v>70</v>
      </c>
    </row>
    <row r="33" customFormat="false" ht="21" hidden="false" customHeight="false" outlineLevel="0" collapsed="false">
      <c r="A33" s="57" t="s">
        <v>71</v>
      </c>
      <c r="B33" s="402" t="s">
        <v>252</v>
      </c>
      <c r="C33" s="417" t="n">
        <v>105</v>
      </c>
      <c r="D33" s="151" t="n">
        <f aca="false">E33/30</f>
        <v>3.5</v>
      </c>
      <c r="E33" s="152" t="n">
        <f aca="false">F33+Q33</f>
        <v>105</v>
      </c>
      <c r="F33" s="153" t="n">
        <f aca="false">G33+K33+N33+M33</f>
        <v>0</v>
      </c>
      <c r="G33" s="151" t="n">
        <f aca="false">H33+I33+J33</f>
        <v>0</v>
      </c>
      <c r="H33" s="152"/>
      <c r="I33" s="201"/>
      <c r="J33" s="202"/>
      <c r="K33" s="200"/>
      <c r="L33" s="201"/>
      <c r="M33" s="201"/>
      <c r="N33" s="201"/>
      <c r="O33" s="201"/>
      <c r="P33" s="153"/>
      <c r="Q33" s="155" t="n">
        <f aca="false">V33+X33+Y33+R33</f>
        <v>105</v>
      </c>
      <c r="R33" s="151" t="n">
        <f aca="false">S33+T33+U33</f>
        <v>44</v>
      </c>
      <c r="S33" s="152" t="n">
        <v>22</v>
      </c>
      <c r="T33" s="232"/>
      <c r="U33" s="418" t="n">
        <v>22</v>
      </c>
      <c r="V33" s="418" t="n">
        <v>61</v>
      </c>
      <c r="W33" s="201"/>
      <c r="X33" s="201"/>
      <c r="Y33" s="201"/>
      <c r="Z33" s="201"/>
      <c r="AA33" s="202" t="s">
        <v>70</v>
      </c>
    </row>
    <row r="34" customFormat="false" ht="21" hidden="false" customHeight="false" outlineLevel="0" collapsed="false">
      <c r="A34" s="175"/>
      <c r="B34" s="219" t="s">
        <v>73</v>
      </c>
      <c r="C34" s="220" t="n">
        <f aca="false">SUM(C15:C33)</f>
        <v>2297</v>
      </c>
      <c r="D34" s="220" t="n">
        <f aca="false">SUM(D15:D33)</f>
        <v>12.5</v>
      </c>
      <c r="E34" s="220" t="n">
        <f aca="false">SUM(E15:E33)</f>
        <v>1643</v>
      </c>
      <c r="F34" s="220" t="n">
        <f aca="false">SUM(F15:F33)</f>
        <v>780</v>
      </c>
      <c r="G34" s="220" t="n">
        <f aca="false">SUM(G15:G31)</f>
        <v>612</v>
      </c>
      <c r="H34" s="220" t="n">
        <f aca="false">SUM(H15:H33)</f>
        <v>436</v>
      </c>
      <c r="I34" s="220" t="n">
        <f aca="false">SUM(I15:I33)</f>
        <v>10</v>
      </c>
      <c r="J34" s="220" t="n">
        <f aca="false">SUM(J15:J33)</f>
        <v>166</v>
      </c>
      <c r="K34" s="220" t="n">
        <f aca="false">SUM(K15:K33)</f>
        <v>168</v>
      </c>
      <c r="L34" s="220" t="n">
        <v>0</v>
      </c>
      <c r="M34" s="220" t="n">
        <f aca="false">SUM(M15:M33)</f>
        <v>0</v>
      </c>
      <c r="N34" s="220" t="n">
        <f aca="false">SUM(N15:N33)</f>
        <v>0</v>
      </c>
      <c r="O34" s="220" t="n">
        <v>0</v>
      </c>
      <c r="P34" s="220" t="n">
        <v>3</v>
      </c>
      <c r="Q34" s="221" t="n">
        <f aca="false">SUM(Q15:Q33)</f>
        <v>863</v>
      </c>
      <c r="R34" s="221" t="n">
        <f aca="false">SUM(R15:R33)</f>
        <v>748</v>
      </c>
      <c r="S34" s="221" t="n">
        <f aca="false">SUM(S15:S33)</f>
        <v>596</v>
      </c>
      <c r="T34" s="221" t="n">
        <f aca="false">SUM(T15:T33)</f>
        <v>10</v>
      </c>
      <c r="U34" s="221" t="n">
        <f aca="false">SUM(U15:U33)</f>
        <v>142</v>
      </c>
      <c r="V34" s="221" t="n">
        <f aca="false">SUM(V15:V33)</f>
        <v>107</v>
      </c>
      <c r="W34" s="221" t="n">
        <v>0</v>
      </c>
      <c r="X34" s="221" t="n">
        <f aca="false">SUM(X15:X33)</f>
        <v>8</v>
      </c>
      <c r="Y34" s="221" t="n">
        <f aca="false">SUM(Y15:Y33)</f>
        <v>0</v>
      </c>
      <c r="Z34" s="221" t="n">
        <v>0</v>
      </c>
      <c r="AA34" s="221" t="n">
        <v>2</v>
      </c>
    </row>
    <row r="35" customFormat="false" ht="21" hidden="false" customHeight="false" outlineLevel="0" collapsed="false">
      <c r="A35" s="62"/>
      <c r="B35" s="237" t="s">
        <v>74</v>
      </c>
      <c r="C35" s="69"/>
      <c r="D35" s="238"/>
      <c r="E35" s="70"/>
      <c r="F35" s="239"/>
      <c r="G35" s="240" t="n">
        <f aca="false">G34/J11</f>
        <v>36</v>
      </c>
      <c r="H35" s="69"/>
      <c r="I35" s="70"/>
      <c r="J35" s="70"/>
      <c r="K35" s="70"/>
      <c r="L35" s="70"/>
      <c r="M35" s="70"/>
      <c r="N35" s="70"/>
      <c r="O35" s="71"/>
      <c r="P35" s="72"/>
      <c r="Q35" s="239"/>
      <c r="R35" s="105" t="n">
        <f aca="false">SUM(R15:R33)/U11</f>
        <v>34</v>
      </c>
      <c r="S35" s="241"/>
      <c r="T35" s="70"/>
      <c r="U35" s="70"/>
      <c r="V35" s="70"/>
      <c r="W35" s="70"/>
      <c r="X35" s="70"/>
      <c r="Y35" s="70"/>
      <c r="Z35" s="71"/>
      <c r="AA35" s="72"/>
    </row>
    <row r="36" customFormat="false" ht="21" hidden="false" customHeight="false" outlineLevel="0" collapsed="false">
      <c r="A36" s="62"/>
      <c r="B36" s="242" t="s">
        <v>75</v>
      </c>
      <c r="C36" s="81"/>
      <c r="D36" s="78"/>
      <c r="E36" s="66"/>
      <c r="F36" s="79"/>
      <c r="G36" s="80"/>
      <c r="H36" s="81"/>
      <c r="I36" s="66"/>
      <c r="J36" s="66"/>
      <c r="K36" s="66"/>
      <c r="L36" s="66"/>
      <c r="M36" s="66"/>
      <c r="N36" s="82"/>
      <c r="O36" s="61" t="n">
        <v>0</v>
      </c>
      <c r="P36" s="83"/>
      <c r="Q36" s="84"/>
      <c r="R36" s="85"/>
      <c r="S36" s="86"/>
      <c r="T36" s="86"/>
      <c r="U36" s="86"/>
      <c r="V36" s="86"/>
      <c r="W36" s="86"/>
      <c r="X36" s="86"/>
      <c r="Y36" s="82"/>
      <c r="Z36" s="61" t="n">
        <v>0</v>
      </c>
      <c r="AA36" s="87"/>
    </row>
    <row r="37" customFormat="false" ht="21" hidden="false" customHeight="false" outlineLevel="0" collapsed="false">
      <c r="A37" s="62"/>
      <c r="B37" s="242" t="s">
        <v>76</v>
      </c>
      <c r="C37" s="81"/>
      <c r="D37" s="78"/>
      <c r="E37" s="66"/>
      <c r="F37" s="79"/>
      <c r="G37" s="82"/>
      <c r="H37" s="81"/>
      <c r="I37" s="66"/>
      <c r="J37" s="66"/>
      <c r="K37" s="66"/>
      <c r="L37" s="88"/>
      <c r="M37" s="66"/>
      <c r="N37" s="86"/>
      <c r="O37" s="80"/>
      <c r="P37" s="61" t="n">
        <v>3</v>
      </c>
      <c r="Q37" s="84"/>
      <c r="R37" s="86"/>
      <c r="S37" s="86"/>
      <c r="T37" s="86"/>
      <c r="U37" s="86"/>
      <c r="V37" s="86"/>
      <c r="W37" s="89"/>
      <c r="X37" s="86"/>
      <c r="Y37" s="86"/>
      <c r="Z37" s="80"/>
      <c r="AA37" s="61" t="n">
        <v>2</v>
      </c>
    </row>
    <row r="38" customFormat="false" ht="21" hidden="false" customHeight="false" outlineLevel="0" collapsed="false">
      <c r="A38" s="62"/>
      <c r="B38" s="243" t="s">
        <v>77</v>
      </c>
      <c r="C38" s="93"/>
      <c r="D38" s="95"/>
      <c r="E38" s="94"/>
      <c r="F38" s="96"/>
      <c r="G38" s="95"/>
      <c r="H38" s="93"/>
      <c r="I38" s="94"/>
      <c r="J38" s="94"/>
      <c r="K38" s="95"/>
      <c r="L38" s="61" t="n">
        <v>0</v>
      </c>
      <c r="M38" s="96"/>
      <c r="N38" s="97"/>
      <c r="O38" s="97"/>
      <c r="P38" s="98"/>
      <c r="Q38" s="244"/>
      <c r="R38" s="97"/>
      <c r="S38" s="97"/>
      <c r="T38" s="97"/>
      <c r="U38" s="97"/>
      <c r="V38" s="245"/>
      <c r="W38" s="61" t="n">
        <v>0</v>
      </c>
      <c r="X38" s="96"/>
      <c r="Y38" s="94"/>
      <c r="Z38" s="97"/>
      <c r="AA38" s="98"/>
    </row>
    <row r="39" customFormat="false" ht="21" hidden="false" customHeight="false" outlineLevel="0" collapsed="false">
      <c r="A39" s="62"/>
      <c r="B39" s="276" t="s">
        <v>78</v>
      </c>
      <c r="C39" s="60" t="n">
        <f aca="false">SUM(C35:C38)</f>
        <v>0</v>
      </c>
      <c r="D39" s="103" t="n">
        <f aca="false">SUM(D35:D38)</f>
        <v>0</v>
      </c>
      <c r="E39" s="103" t="n">
        <f aca="false">SUM(E35:E38)</f>
        <v>0</v>
      </c>
      <c r="F39" s="104" t="n">
        <f aca="false">SUM(F35:F38)</f>
        <v>0</v>
      </c>
      <c r="G39" s="105" t="n">
        <f aca="false">SUM(G35:G38)</f>
        <v>36</v>
      </c>
      <c r="H39" s="109" t="n">
        <f aca="false">SUM(H35:H38)</f>
        <v>0</v>
      </c>
      <c r="I39" s="103" t="n">
        <f aca="false">SUM(I35:I38)</f>
        <v>0</v>
      </c>
      <c r="J39" s="103" t="n">
        <f aca="false">SUM(J35:J38)</f>
        <v>0</v>
      </c>
      <c r="K39" s="104" t="n">
        <f aca="false">SUM(K35:K38)</f>
        <v>0</v>
      </c>
      <c r="L39" s="61" t="n">
        <f aca="false">SUM(L35:L38)</f>
        <v>0</v>
      </c>
      <c r="M39" s="109" t="n">
        <f aca="false">SUM(M35:M38)</f>
        <v>0</v>
      </c>
      <c r="N39" s="103" t="n">
        <f aca="false">SUM(N35:N38)</f>
        <v>0</v>
      </c>
      <c r="O39" s="103" t="n">
        <f aca="false">SUM(O35:O38)</f>
        <v>0</v>
      </c>
      <c r="P39" s="103" t="n">
        <f aca="false">SUM(P35:P38)</f>
        <v>3</v>
      </c>
      <c r="Q39" s="104" t="n">
        <f aca="false">SUM(Q35:Q38)</f>
        <v>0</v>
      </c>
      <c r="R39" s="105" t="n">
        <f aca="false">SUM(R35:R38)</f>
        <v>34</v>
      </c>
      <c r="S39" s="109" t="n">
        <f aca="false">SUM(S35:S38)</f>
        <v>0</v>
      </c>
      <c r="T39" s="103" t="n">
        <f aca="false">SUM(T35:T38)</f>
        <v>0</v>
      </c>
      <c r="U39" s="103" t="n">
        <f aca="false">SUM(U35:U38)</f>
        <v>0</v>
      </c>
      <c r="V39" s="104" t="n">
        <f aca="false">SUM(V35:V38)</f>
        <v>0</v>
      </c>
      <c r="W39" s="61" t="n">
        <f aca="false">SUM(W35:W38)</f>
        <v>0</v>
      </c>
      <c r="X39" s="109" t="n">
        <f aca="false">SUM(X35:X38)</f>
        <v>0</v>
      </c>
      <c r="Y39" s="103" t="n">
        <f aca="false">SUM(Y35:Y38)</f>
        <v>0</v>
      </c>
      <c r="Z39" s="103" t="n">
        <f aca="false">SUM(Z35:Z38)</f>
        <v>0</v>
      </c>
      <c r="AA39" s="110" t="n">
        <f aca="false">SUM(AA35:AA38)</f>
        <v>2</v>
      </c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0.25" hidden="false" customHeight="false" outlineLevel="0" collapsed="false">
      <c r="A41" s="176"/>
      <c r="B41" s="176"/>
      <c r="C41" s="177"/>
      <c r="D41" s="176"/>
      <c r="E41" s="177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</row>
    <row r="42" customFormat="false" ht="20.25" hidden="false" customHeight="false" outlineLevel="0" collapsed="false">
      <c r="A42" s="176"/>
      <c r="B42" s="176"/>
      <c r="C42" s="177"/>
      <c r="D42" s="176"/>
      <c r="E42" s="177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</row>
    <row r="43" customFormat="false" ht="26.25" hidden="false" customHeight="false" outlineLevel="0" collapsed="false">
      <c r="A43" s="126"/>
      <c r="B43" s="178" t="s">
        <v>79</v>
      </c>
      <c r="C43" s="178"/>
      <c r="D43" s="178"/>
      <c r="E43" s="178"/>
      <c r="F43" s="178"/>
      <c r="G43" s="178"/>
      <c r="H43" s="178"/>
      <c r="I43" s="178"/>
      <c r="J43" s="178"/>
      <c r="K43" s="178" t="s">
        <v>80</v>
      </c>
      <c r="L43" s="178"/>
      <c r="M43" s="178"/>
      <c r="N43" s="178"/>
      <c r="O43" s="178"/>
      <c r="P43" s="178"/>
      <c r="Q43" s="178"/>
      <c r="R43" s="179"/>
      <c r="S43" s="179"/>
      <c r="T43" s="180" t="s">
        <v>81</v>
      </c>
      <c r="U43" s="181"/>
      <c r="V43" s="181"/>
      <c r="W43" s="181" t="s">
        <v>353</v>
      </c>
      <c r="X43" s="181"/>
      <c r="Y43" s="130"/>
      <c r="Z43" s="130"/>
      <c r="AA43" s="130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2"/>
      <c r="L44" s="182"/>
      <c r="M44" s="182"/>
      <c r="N44" s="182"/>
      <c r="O44" s="182"/>
      <c r="P44" s="182"/>
      <c r="Q44" s="182"/>
      <c r="R44" s="182" t="s">
        <v>83</v>
      </c>
      <c r="S44" s="184"/>
      <c r="T44" s="185" t="s">
        <v>84</v>
      </c>
      <c r="U44" s="186" t="s">
        <v>85</v>
      </c>
      <c r="V44" s="186"/>
      <c r="W44" s="186"/>
      <c r="X44" s="185"/>
      <c r="Y44" s="185"/>
      <c r="Z44" s="187"/>
      <c r="AA44" s="187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2"/>
      <c r="L45" s="182"/>
      <c r="M45" s="182"/>
      <c r="N45" s="182"/>
      <c r="O45" s="182"/>
      <c r="P45" s="182"/>
      <c r="Q45" s="182"/>
      <c r="R45" s="182"/>
      <c r="S45" s="184"/>
      <c r="T45" s="185"/>
      <c r="U45" s="186"/>
      <c r="V45" s="186"/>
      <c r="W45" s="186"/>
      <c r="X45" s="185"/>
      <c r="Y45" s="185"/>
      <c r="Z45" s="187"/>
      <c r="AA45" s="187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78"/>
      <c r="L46" s="178"/>
      <c r="M46" s="178"/>
      <c r="N46" s="178"/>
      <c r="O46" s="178"/>
      <c r="P46" s="178"/>
      <c r="Q46" s="178"/>
      <c r="R46" s="178"/>
      <c r="S46" s="178"/>
      <c r="T46" s="180"/>
      <c r="U46" s="180"/>
      <c r="V46" s="180"/>
      <c r="W46" s="180"/>
      <c r="X46" s="188"/>
      <c r="Y46" s="188"/>
      <c r="Z46" s="189"/>
      <c r="AA46" s="189"/>
    </row>
    <row r="47" customFormat="false" ht="26.25" hidden="false" customHeight="false" outlineLevel="0" collapsed="false">
      <c r="A47" s="182"/>
      <c r="B47" s="183"/>
      <c r="C47" s="183"/>
      <c r="D47" s="183"/>
      <c r="E47" s="183"/>
      <c r="F47" s="183"/>
      <c r="G47" s="183"/>
      <c r="H47" s="183"/>
      <c r="I47" s="183"/>
      <c r="J47" s="183"/>
      <c r="K47" s="178" t="s">
        <v>86</v>
      </c>
      <c r="L47" s="178"/>
      <c r="M47" s="178"/>
      <c r="N47" s="178"/>
      <c r="O47" s="178"/>
      <c r="P47" s="178"/>
      <c r="Q47" s="178"/>
      <c r="R47" s="179"/>
      <c r="S47" s="179"/>
      <c r="T47" s="180"/>
      <c r="U47" s="181"/>
      <c r="V47" s="181" t="s">
        <v>256</v>
      </c>
      <c r="W47" s="181"/>
      <c r="X47" s="181"/>
      <c r="Y47" s="130"/>
      <c r="Z47" s="189"/>
      <c r="AA47" s="189"/>
    </row>
    <row r="48" customFormat="false" ht="26.2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2"/>
      <c r="L48" s="182"/>
      <c r="M48" s="182"/>
      <c r="N48" s="182"/>
      <c r="O48" s="182"/>
      <c r="P48" s="182"/>
      <c r="Q48" s="182"/>
      <c r="R48" s="182" t="s">
        <v>83</v>
      </c>
      <c r="S48" s="184"/>
      <c r="T48" s="185" t="s">
        <v>88</v>
      </c>
      <c r="U48" s="186" t="s">
        <v>85</v>
      </c>
      <c r="V48" s="186"/>
      <c r="W48" s="186"/>
      <c r="X48" s="185"/>
      <c r="Y48" s="185"/>
      <c r="Z48" s="189"/>
      <c r="AA48" s="189"/>
    </row>
  </sheetData>
  <mergeCells count="42">
    <mergeCell ref="C1:AA1"/>
    <mergeCell ref="C2:AA2"/>
    <mergeCell ref="C3:AA3"/>
    <mergeCell ref="C4:AA4"/>
    <mergeCell ref="C5:AA6"/>
    <mergeCell ref="C7:AA7"/>
    <mergeCell ref="W8:AA8"/>
    <mergeCell ref="A9:AA9"/>
    <mergeCell ref="A10:AA10"/>
    <mergeCell ref="A11:A14"/>
    <mergeCell ref="B11:B14"/>
    <mergeCell ref="C11:C14"/>
    <mergeCell ref="D11:D14"/>
    <mergeCell ref="E11:E14"/>
    <mergeCell ref="F11:I11"/>
    <mergeCell ref="K11:P11"/>
    <mergeCell ref="Q11:T11"/>
    <mergeCell ref="V11:AA11"/>
    <mergeCell ref="F12:F14"/>
    <mergeCell ref="G12:J12"/>
    <mergeCell ref="K12:K14"/>
    <mergeCell ref="L12:L14"/>
    <mergeCell ref="M12:M14"/>
    <mergeCell ref="N12:N14"/>
    <mergeCell ref="O12:P12"/>
    <mergeCell ref="Q12:Q14"/>
    <mergeCell ref="R12:U12"/>
    <mergeCell ref="V12:V14"/>
    <mergeCell ref="W12:W14"/>
    <mergeCell ref="X12:X14"/>
    <mergeCell ref="Y12:Y14"/>
    <mergeCell ref="Z12:AA12"/>
    <mergeCell ref="G13:G14"/>
    <mergeCell ref="H13:J13"/>
    <mergeCell ref="O13:O14"/>
    <mergeCell ref="P13:P14"/>
    <mergeCell ref="R13:R14"/>
    <mergeCell ref="S13:U13"/>
    <mergeCell ref="Z13:Z14"/>
    <mergeCell ref="AA13:AA14"/>
    <mergeCell ref="A35:A39"/>
    <mergeCell ref="B44:J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4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8.7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442" t="s">
        <v>354</v>
      </c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</row>
    <row r="6" customFormat="false" ht="26.25" hidden="false" customHeight="false" outlineLevel="0" collapsed="false">
      <c r="A6" s="126" t="s">
        <v>8</v>
      </c>
      <c r="B6" s="126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</row>
    <row r="7" customFormat="false" ht="39.75" hidden="false" customHeight="true" outlineLevel="0" collapsed="false">
      <c r="A7" s="126"/>
      <c r="B7" s="126"/>
      <c r="C7" s="127" t="s">
        <v>9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</row>
    <row r="8" customFormat="false" ht="27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30"/>
      <c r="X8" s="130"/>
      <c r="Y8" s="130"/>
      <c r="Z8" s="130"/>
      <c r="AA8" s="130"/>
    </row>
    <row r="9" customFormat="false" ht="21" hidden="false" customHeight="false" outlineLevel="0" collapsed="false">
      <c r="A9" s="6" t="s">
        <v>35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1" hidden="false" customHeight="true" outlineLevel="0" collapsed="false">
      <c r="A11" s="7" t="s">
        <v>12</v>
      </c>
      <c r="B11" s="8" t="s">
        <v>13</v>
      </c>
      <c r="C11" s="7" t="s">
        <v>14</v>
      </c>
      <c r="D11" s="7" t="s">
        <v>15</v>
      </c>
      <c r="E11" s="9" t="s">
        <v>16</v>
      </c>
      <c r="F11" s="10" t="s">
        <v>17</v>
      </c>
      <c r="G11" s="10"/>
      <c r="H11" s="10"/>
      <c r="I11" s="10"/>
      <c r="J11" s="11" t="n">
        <v>17</v>
      </c>
      <c r="K11" s="12" t="s">
        <v>18</v>
      </c>
      <c r="L11" s="12"/>
      <c r="M11" s="12"/>
      <c r="N11" s="12"/>
      <c r="O11" s="12"/>
      <c r="P11" s="12"/>
      <c r="Q11" s="11" t="s">
        <v>19</v>
      </c>
      <c r="R11" s="11"/>
      <c r="S11" s="11"/>
      <c r="T11" s="11"/>
      <c r="U11" s="11" t="n">
        <v>22</v>
      </c>
      <c r="V11" s="11" t="s">
        <v>18</v>
      </c>
      <c r="W11" s="11"/>
      <c r="X11" s="11"/>
      <c r="Y11" s="11"/>
      <c r="Z11" s="11"/>
      <c r="AA11" s="11"/>
    </row>
    <row r="12" customFormat="false" ht="21" hidden="false" customHeight="true" outlineLevel="0" collapsed="false">
      <c r="A12" s="7"/>
      <c r="B12" s="8"/>
      <c r="C12" s="7"/>
      <c r="D12" s="7"/>
      <c r="E12" s="9"/>
      <c r="F12" s="13" t="s">
        <v>20</v>
      </c>
      <c r="G12" s="14" t="s">
        <v>21</v>
      </c>
      <c r="H12" s="14"/>
      <c r="I12" s="14"/>
      <c r="J12" s="14"/>
      <c r="K12" s="15" t="s">
        <v>22</v>
      </c>
      <c r="L12" s="16" t="s">
        <v>23</v>
      </c>
      <c r="M12" s="16" t="s">
        <v>24</v>
      </c>
      <c r="N12" s="16" t="s">
        <v>25</v>
      </c>
      <c r="O12" s="17" t="s">
        <v>26</v>
      </c>
      <c r="P12" s="17"/>
      <c r="Q12" s="18" t="s">
        <v>20</v>
      </c>
      <c r="R12" s="14" t="s">
        <v>21</v>
      </c>
      <c r="S12" s="14"/>
      <c r="T12" s="14"/>
      <c r="U12" s="14"/>
      <c r="V12" s="15" t="s">
        <v>22</v>
      </c>
      <c r="W12" s="16" t="s">
        <v>23</v>
      </c>
      <c r="X12" s="16" t="s">
        <v>24</v>
      </c>
      <c r="Y12" s="16" t="s">
        <v>25</v>
      </c>
      <c r="Z12" s="17" t="s">
        <v>26</v>
      </c>
      <c r="AA12" s="17"/>
    </row>
    <row r="13" customFormat="false" ht="21" hidden="false" customHeight="true" outlineLevel="0" collapsed="false">
      <c r="A13" s="7"/>
      <c r="B13" s="8"/>
      <c r="C13" s="7"/>
      <c r="D13" s="7"/>
      <c r="E13" s="9"/>
      <c r="F13" s="13"/>
      <c r="G13" s="7" t="s">
        <v>20</v>
      </c>
      <c r="H13" s="19" t="s">
        <v>27</v>
      </c>
      <c r="I13" s="19"/>
      <c r="J13" s="19"/>
      <c r="K13" s="15"/>
      <c r="L13" s="16"/>
      <c r="M13" s="16"/>
      <c r="N13" s="16"/>
      <c r="O13" s="20" t="s">
        <v>28</v>
      </c>
      <c r="P13" s="21" t="s">
        <v>29</v>
      </c>
      <c r="Q13" s="18"/>
      <c r="R13" s="7" t="s">
        <v>20</v>
      </c>
      <c r="S13" s="19" t="s">
        <v>27</v>
      </c>
      <c r="T13" s="19"/>
      <c r="U13" s="19"/>
      <c r="V13" s="15"/>
      <c r="W13" s="16"/>
      <c r="X13" s="16"/>
      <c r="Y13" s="16"/>
      <c r="Z13" s="20" t="s">
        <v>30</v>
      </c>
      <c r="AA13" s="21" t="s">
        <v>31</v>
      </c>
    </row>
    <row r="14" customFormat="false" ht="267.6" hidden="false" customHeight="true" outlineLevel="0" collapsed="false">
      <c r="A14" s="7"/>
      <c r="B14" s="8"/>
      <c r="C14" s="7"/>
      <c r="D14" s="7"/>
      <c r="E14" s="9"/>
      <c r="F14" s="13"/>
      <c r="G14" s="7"/>
      <c r="H14" s="22" t="s">
        <v>32</v>
      </c>
      <c r="I14" s="23" t="s">
        <v>33</v>
      </c>
      <c r="J14" s="24" t="s">
        <v>34</v>
      </c>
      <c r="K14" s="15"/>
      <c r="L14" s="16"/>
      <c r="M14" s="16"/>
      <c r="N14" s="16"/>
      <c r="O14" s="20"/>
      <c r="P14" s="21"/>
      <c r="Q14" s="18"/>
      <c r="R14" s="18"/>
      <c r="S14" s="22" t="s">
        <v>32</v>
      </c>
      <c r="T14" s="23" t="s">
        <v>33</v>
      </c>
      <c r="U14" s="24" t="s">
        <v>34</v>
      </c>
      <c r="V14" s="15"/>
      <c r="W14" s="16"/>
      <c r="X14" s="16"/>
      <c r="Y14" s="16"/>
      <c r="Z14" s="20"/>
      <c r="AA14" s="21"/>
    </row>
    <row r="15" customFormat="false" ht="20.25" hidden="false" customHeight="false" outlineLevel="0" collapsed="false">
      <c r="A15" s="51" t="s">
        <v>35</v>
      </c>
      <c r="B15" s="412" t="s">
        <v>36</v>
      </c>
      <c r="C15" s="413" t="n">
        <v>164</v>
      </c>
      <c r="D15" s="36" t="n">
        <v>0</v>
      </c>
      <c r="E15" s="32" t="n">
        <f aca="false">F15+Q15</f>
        <v>78</v>
      </c>
      <c r="F15" s="34" t="n">
        <f aca="false">G15+K15+N15+M15</f>
        <v>34</v>
      </c>
      <c r="G15" s="36" t="n">
        <f aca="false">H15+I15+J15</f>
        <v>34</v>
      </c>
      <c r="H15" s="32" t="n">
        <v>34</v>
      </c>
      <c r="I15" s="33"/>
      <c r="J15" s="30"/>
      <c r="K15" s="29"/>
      <c r="L15" s="33"/>
      <c r="M15" s="33"/>
      <c r="N15" s="33"/>
      <c r="O15" s="33"/>
      <c r="P15" s="34"/>
      <c r="Q15" s="35" t="n">
        <f aca="false">V15+X15+Y15+R15</f>
        <v>44</v>
      </c>
      <c r="R15" s="36" t="n">
        <f aca="false">S15+T15+U15</f>
        <v>44</v>
      </c>
      <c r="S15" s="32" t="n">
        <v>44</v>
      </c>
      <c r="T15" s="33"/>
      <c r="U15" s="33"/>
      <c r="V15" s="33"/>
      <c r="W15" s="33"/>
      <c r="X15" s="33"/>
      <c r="Y15" s="33"/>
      <c r="Z15" s="33"/>
      <c r="AA15" s="30"/>
    </row>
    <row r="16" customFormat="false" ht="20.25" hidden="false" customHeight="false" outlineLevel="0" collapsed="false">
      <c r="A16" s="132" t="s">
        <v>37</v>
      </c>
      <c r="B16" s="406" t="s">
        <v>38</v>
      </c>
      <c r="C16" s="414" t="n">
        <v>144</v>
      </c>
      <c r="D16" s="48" t="n">
        <v>0</v>
      </c>
      <c r="E16" s="44" t="n">
        <f aca="false">F16+Q16</f>
        <v>78</v>
      </c>
      <c r="F16" s="46" t="n">
        <f aca="false">G16+K16+N16+M16</f>
        <v>34</v>
      </c>
      <c r="G16" s="48" t="n">
        <f aca="false">H16+I16+J16</f>
        <v>34</v>
      </c>
      <c r="H16" s="44" t="n">
        <v>34</v>
      </c>
      <c r="I16" s="45"/>
      <c r="J16" s="42"/>
      <c r="K16" s="41"/>
      <c r="L16" s="45"/>
      <c r="M16" s="45"/>
      <c r="N16" s="45"/>
      <c r="O16" s="45"/>
      <c r="P16" s="46"/>
      <c r="Q16" s="47" t="n">
        <f aca="false">V16+X16+Y16+R16</f>
        <v>44</v>
      </c>
      <c r="R16" s="48" t="n">
        <f aca="false">S16+T16+U16</f>
        <v>44</v>
      </c>
      <c r="S16" s="44" t="n">
        <v>44</v>
      </c>
      <c r="T16" s="45"/>
      <c r="U16" s="45"/>
      <c r="V16" s="45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39</v>
      </c>
      <c r="B17" s="406" t="s">
        <v>40</v>
      </c>
      <c r="C17" s="414" t="n">
        <v>62</v>
      </c>
      <c r="D17" s="48" t="n">
        <v>0</v>
      </c>
      <c r="E17" s="44" t="n">
        <f aca="false">F17+Q17</f>
        <v>62</v>
      </c>
      <c r="F17" s="46" t="n">
        <f aca="false">G17+K17+N17+M17</f>
        <v>18</v>
      </c>
      <c r="G17" s="48" t="n">
        <f aca="false">H17+I17+J17</f>
        <v>18</v>
      </c>
      <c r="H17" s="44" t="n">
        <v>18</v>
      </c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44</v>
      </c>
      <c r="R17" s="48" t="n">
        <f aca="false">S17+T17+U17</f>
        <v>44</v>
      </c>
      <c r="S17" s="44" t="n">
        <v>44</v>
      </c>
      <c r="T17" s="45"/>
      <c r="U17" s="45"/>
      <c r="V17" s="45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1</v>
      </c>
      <c r="B18" s="406" t="s">
        <v>42</v>
      </c>
      <c r="C18" s="414" t="n">
        <v>144</v>
      </c>
      <c r="D18" s="48" t="n">
        <v>0</v>
      </c>
      <c r="E18" s="44" t="n">
        <f aca="false">F18+Q18</f>
        <v>78</v>
      </c>
      <c r="F18" s="46" t="n">
        <f aca="false">G18+K18+N18+M18</f>
        <v>34</v>
      </c>
      <c r="G18" s="48" t="n">
        <f aca="false">H18+I18+J18</f>
        <v>34</v>
      </c>
      <c r="H18" s="44"/>
      <c r="I18" s="45"/>
      <c r="J18" s="42" t="n">
        <v>34</v>
      </c>
      <c r="K18" s="41"/>
      <c r="L18" s="45"/>
      <c r="M18" s="45"/>
      <c r="N18" s="45"/>
      <c r="O18" s="45"/>
      <c r="P18" s="46"/>
      <c r="Q18" s="47" t="n">
        <f aca="false">V18+X18+Y18+R18</f>
        <v>44</v>
      </c>
      <c r="R18" s="48" t="n">
        <f aca="false">S18+T18+U18</f>
        <v>44</v>
      </c>
      <c r="S18" s="44"/>
      <c r="T18" s="45"/>
      <c r="U18" s="45" t="n">
        <v>44</v>
      </c>
      <c r="V18" s="45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3</v>
      </c>
      <c r="B19" s="406" t="s">
        <v>44</v>
      </c>
      <c r="C19" s="414" t="n">
        <v>130</v>
      </c>
      <c r="D19" s="48" t="n">
        <v>0</v>
      </c>
      <c r="E19" s="44" t="n">
        <f aca="false">F19+Q19</f>
        <v>44</v>
      </c>
      <c r="F19" s="46" t="n">
        <f aca="false">G19+K19+N19+M19</f>
        <v>0</v>
      </c>
      <c r="G19" s="48" t="n">
        <f aca="false">H19+I19+J19</f>
        <v>0</v>
      </c>
      <c r="H19" s="44"/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44</v>
      </c>
      <c r="R19" s="48" t="n">
        <f aca="false">S19+T19+U19</f>
        <v>44</v>
      </c>
      <c r="S19" s="44" t="n">
        <v>44</v>
      </c>
      <c r="T19" s="45"/>
      <c r="U19" s="45"/>
      <c r="V19" s="45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5</v>
      </c>
      <c r="B20" s="406" t="s">
        <v>46</v>
      </c>
      <c r="C20" s="414" t="n">
        <v>78</v>
      </c>
      <c r="D20" s="48" t="n">
        <v>0</v>
      </c>
      <c r="E20" s="44" t="n">
        <f aca="false">F20+Q20</f>
        <v>78</v>
      </c>
      <c r="F20" s="46" t="n">
        <f aca="false">G20+K20+N20+M20</f>
        <v>34</v>
      </c>
      <c r="G20" s="48" t="n">
        <f aca="false">H20+I20+J20</f>
        <v>34</v>
      </c>
      <c r="H20" s="44" t="n">
        <v>34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44</v>
      </c>
      <c r="R20" s="48" t="n">
        <f aca="false">S20+T20+U20</f>
        <v>44</v>
      </c>
      <c r="S20" s="44" t="n">
        <v>44</v>
      </c>
      <c r="T20" s="45"/>
      <c r="U20" s="45"/>
      <c r="V20" s="45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48</v>
      </c>
      <c r="B21" s="406" t="s">
        <v>55</v>
      </c>
      <c r="C21" s="414" t="n">
        <v>232</v>
      </c>
      <c r="D21" s="48" t="n">
        <v>0</v>
      </c>
      <c r="E21" s="44" t="n">
        <f aca="false">F21+Q21</f>
        <v>112</v>
      </c>
      <c r="F21" s="46" t="n">
        <f aca="false">G21+K21+N21+M21</f>
        <v>68</v>
      </c>
      <c r="G21" s="48" t="n">
        <f aca="false">H21+I21+J21</f>
        <v>68</v>
      </c>
      <c r="H21" s="44" t="n">
        <v>68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44</v>
      </c>
      <c r="R21" s="48" t="n">
        <f aca="false">S21+T21+U21</f>
        <v>44</v>
      </c>
      <c r="S21" s="44" t="n">
        <v>44</v>
      </c>
      <c r="T21" s="45"/>
      <c r="U21" s="45"/>
      <c r="V21" s="45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132" t="s">
        <v>51</v>
      </c>
      <c r="B22" s="406" t="s">
        <v>57</v>
      </c>
      <c r="C22" s="414" t="n">
        <v>216</v>
      </c>
      <c r="D22" s="48" t="n">
        <v>0</v>
      </c>
      <c r="E22" s="44" t="n">
        <f aca="false">F22+Q22</f>
        <v>116</v>
      </c>
      <c r="F22" s="46" t="n">
        <f aca="false">G22+K22+N22+M22</f>
        <v>50</v>
      </c>
      <c r="G22" s="48" t="n">
        <f aca="false">H22+I22+J22</f>
        <v>50</v>
      </c>
      <c r="H22" s="44" t="n">
        <v>50</v>
      </c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66</v>
      </c>
      <c r="R22" s="48" t="n">
        <f aca="false">S22+T22+U22</f>
        <v>66</v>
      </c>
      <c r="S22" s="44" t="n">
        <v>66</v>
      </c>
      <c r="T22" s="45"/>
      <c r="U22" s="45"/>
      <c r="V22" s="45"/>
      <c r="W22" s="45"/>
      <c r="X22" s="45"/>
      <c r="Y22" s="45"/>
      <c r="Z22" s="45"/>
      <c r="AA22" s="42"/>
    </row>
    <row r="23" customFormat="false" ht="20.25" hidden="false" customHeight="false" outlineLevel="0" collapsed="false">
      <c r="A23" s="132" t="s">
        <v>54</v>
      </c>
      <c r="B23" s="406" t="s">
        <v>61</v>
      </c>
      <c r="C23" s="414" t="n">
        <v>220</v>
      </c>
      <c r="D23" s="48" t="n">
        <v>0</v>
      </c>
      <c r="E23" s="44" t="n">
        <f aca="false">F23+Q23</f>
        <v>122</v>
      </c>
      <c r="F23" s="46" t="n">
        <f aca="false">G23+K23+N23+M23</f>
        <v>34</v>
      </c>
      <c r="G23" s="48" t="n">
        <f aca="false">H23+I23+J23</f>
        <v>34</v>
      </c>
      <c r="H23" s="44" t="n">
        <v>34</v>
      </c>
      <c r="I23" s="45"/>
      <c r="J23" s="42"/>
      <c r="K23" s="41"/>
      <c r="L23" s="45"/>
      <c r="M23" s="45"/>
      <c r="N23" s="45"/>
      <c r="O23" s="45"/>
      <c r="P23" s="46"/>
      <c r="Q23" s="47" t="n">
        <f aca="false">V23+X23+Y23+R23</f>
        <v>88</v>
      </c>
      <c r="R23" s="48" t="n">
        <f aca="false">S23+T23+U23</f>
        <v>88</v>
      </c>
      <c r="S23" s="44" t="n">
        <v>88</v>
      </c>
      <c r="T23" s="227"/>
      <c r="U23" s="415"/>
      <c r="V23" s="415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132" t="s">
        <v>56</v>
      </c>
      <c r="B24" s="406" t="s">
        <v>59</v>
      </c>
      <c r="C24" s="414" t="n">
        <v>140</v>
      </c>
      <c r="D24" s="48" t="n">
        <v>0</v>
      </c>
      <c r="E24" s="44" t="n">
        <f aca="false">F24+Q24</f>
        <v>108</v>
      </c>
      <c r="F24" s="46" t="n">
        <f aca="false">G24+K24+N24+M24</f>
        <v>34</v>
      </c>
      <c r="G24" s="48" t="n">
        <f aca="false">H24+I24+J24</f>
        <v>34</v>
      </c>
      <c r="H24" s="44" t="n">
        <v>34</v>
      </c>
      <c r="I24" s="45"/>
      <c r="J24" s="42"/>
      <c r="K24" s="41"/>
      <c r="L24" s="45"/>
      <c r="M24" s="45"/>
      <c r="N24" s="45"/>
      <c r="O24" s="45"/>
      <c r="P24" s="46"/>
      <c r="Q24" s="47" t="n">
        <f aca="false">V24+X24+Y24+R24</f>
        <v>74</v>
      </c>
      <c r="R24" s="48" t="n">
        <f aca="false">S24+T24+U24</f>
        <v>66</v>
      </c>
      <c r="S24" s="44" t="n">
        <v>66</v>
      </c>
      <c r="T24" s="45"/>
      <c r="U24" s="45"/>
      <c r="V24" s="45"/>
      <c r="W24" s="45"/>
      <c r="X24" s="45" t="n">
        <v>8</v>
      </c>
      <c r="Y24" s="45"/>
      <c r="Z24" s="45"/>
      <c r="AA24" s="42"/>
    </row>
    <row r="25" customFormat="false" ht="20.25" hidden="false" customHeight="false" outlineLevel="0" collapsed="false">
      <c r="A25" s="132" t="s">
        <v>58</v>
      </c>
      <c r="B25" s="406" t="s">
        <v>67</v>
      </c>
      <c r="C25" s="414" t="n">
        <v>112</v>
      </c>
      <c r="D25" s="48" t="n">
        <v>0</v>
      </c>
      <c r="E25" s="44" t="n">
        <f aca="false">F25+Q25</f>
        <v>112</v>
      </c>
      <c r="F25" s="46" t="n">
        <f aca="false">G25+K25+N25+M25</f>
        <v>68</v>
      </c>
      <c r="G25" s="48" t="n">
        <f aca="false">H25+I25+J25</f>
        <v>68</v>
      </c>
      <c r="H25" s="44" t="n">
        <v>42</v>
      </c>
      <c r="I25" s="45" t="n">
        <v>10</v>
      </c>
      <c r="J25" s="42" t="n">
        <v>16</v>
      </c>
      <c r="K25" s="41"/>
      <c r="L25" s="45"/>
      <c r="M25" s="45"/>
      <c r="N25" s="45"/>
      <c r="O25" s="45"/>
      <c r="P25" s="46"/>
      <c r="Q25" s="47" t="n">
        <f aca="false">V25+X25+Y25+R25</f>
        <v>44</v>
      </c>
      <c r="R25" s="48" t="n">
        <f aca="false">S25+T25+U25</f>
        <v>44</v>
      </c>
      <c r="S25" s="44" t="n">
        <v>24</v>
      </c>
      <c r="T25" s="45" t="n">
        <v>10</v>
      </c>
      <c r="U25" s="45" t="n">
        <v>10</v>
      </c>
      <c r="V25" s="45"/>
      <c r="W25" s="45"/>
      <c r="X25" s="45"/>
      <c r="Y25" s="45"/>
      <c r="Z25" s="45"/>
      <c r="AA25" s="42"/>
    </row>
    <row r="26" customFormat="false" ht="20.25" hidden="false" customHeight="false" outlineLevel="0" collapsed="false">
      <c r="A26" s="132" t="s">
        <v>60</v>
      </c>
      <c r="B26" s="406" t="s">
        <v>63</v>
      </c>
      <c r="C26" s="414" t="n">
        <v>78</v>
      </c>
      <c r="D26" s="48" t="n">
        <v>0</v>
      </c>
      <c r="E26" s="44" t="n">
        <f aca="false">F26+Q26</f>
        <v>78</v>
      </c>
      <c r="F26" s="46" t="n">
        <f aca="false">G26+K26+N26+M26</f>
        <v>34</v>
      </c>
      <c r="G26" s="48" t="n">
        <f aca="false">H26+I26+J26</f>
        <v>34</v>
      </c>
      <c r="H26" s="44" t="n">
        <v>34</v>
      </c>
      <c r="I26" s="45"/>
      <c r="J26" s="42"/>
      <c r="K26" s="41"/>
      <c r="L26" s="45"/>
      <c r="M26" s="45"/>
      <c r="N26" s="45"/>
      <c r="O26" s="45"/>
      <c r="P26" s="46"/>
      <c r="Q26" s="47" t="n">
        <f aca="false">V26+X26+Y26+R26</f>
        <v>44</v>
      </c>
      <c r="R26" s="48" t="n">
        <f aca="false">S26+T26+U26</f>
        <v>44</v>
      </c>
      <c r="S26" s="44" t="n">
        <v>44</v>
      </c>
      <c r="T26" s="45"/>
      <c r="U26" s="45"/>
      <c r="V26" s="45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132" t="s">
        <v>62</v>
      </c>
      <c r="B27" s="406" t="s">
        <v>65</v>
      </c>
      <c r="C27" s="414" t="n">
        <v>112</v>
      </c>
      <c r="D27" s="48" t="n">
        <v>0</v>
      </c>
      <c r="E27" s="44" t="n">
        <f aca="false">F27+Q27</f>
        <v>112</v>
      </c>
      <c r="F27" s="46" t="n">
        <f aca="false">G27+K27+N27+M27</f>
        <v>68</v>
      </c>
      <c r="G27" s="48" t="n">
        <f aca="false">H27+I27+J27</f>
        <v>68</v>
      </c>
      <c r="H27" s="44"/>
      <c r="I27" s="45"/>
      <c r="J27" s="42" t="n">
        <v>68</v>
      </c>
      <c r="K27" s="41"/>
      <c r="L27" s="45"/>
      <c r="M27" s="45"/>
      <c r="N27" s="45"/>
      <c r="O27" s="45"/>
      <c r="P27" s="46"/>
      <c r="Q27" s="47" t="n">
        <f aca="false">V27+X27+Y27+R27</f>
        <v>44</v>
      </c>
      <c r="R27" s="48" t="n">
        <f aca="false">S27+T27+U27</f>
        <v>44</v>
      </c>
      <c r="S27" s="44"/>
      <c r="T27" s="45"/>
      <c r="U27" s="45" t="n">
        <v>44</v>
      </c>
      <c r="V27" s="45"/>
      <c r="W27" s="45"/>
      <c r="X27" s="45"/>
      <c r="Y27" s="45"/>
      <c r="Z27" s="45"/>
      <c r="AA27" s="42"/>
    </row>
    <row r="28" customFormat="false" ht="20.25" hidden="false" customHeight="false" outlineLevel="0" collapsed="false">
      <c r="A28" s="132" t="s">
        <v>64</v>
      </c>
      <c r="B28" s="406" t="s">
        <v>69</v>
      </c>
      <c r="C28" s="414" t="n">
        <v>90</v>
      </c>
      <c r="D28" s="48" t="n">
        <f aca="false">E28/30</f>
        <v>3</v>
      </c>
      <c r="E28" s="44" t="n">
        <f aca="false">F28+Q28</f>
        <v>90</v>
      </c>
      <c r="F28" s="46" t="n">
        <f aca="false">G28+K28+N28+M28</f>
        <v>90</v>
      </c>
      <c r="G28" s="48" t="n">
        <f aca="false">H28+I28+J28</f>
        <v>34</v>
      </c>
      <c r="H28" s="44" t="n">
        <v>18</v>
      </c>
      <c r="I28" s="45"/>
      <c r="J28" s="42" t="n">
        <v>16</v>
      </c>
      <c r="K28" s="41" t="n">
        <v>56</v>
      </c>
      <c r="L28" s="45"/>
      <c r="M28" s="45"/>
      <c r="N28" s="45"/>
      <c r="O28" s="45"/>
      <c r="P28" s="46" t="s">
        <v>53</v>
      </c>
      <c r="Q28" s="47" t="n">
        <f aca="false">V28+X28+Y28+R28</f>
        <v>0</v>
      </c>
      <c r="R28" s="48" t="n">
        <f aca="false">S28+T28+U28</f>
        <v>0</v>
      </c>
      <c r="S28" s="44"/>
      <c r="T28" s="45"/>
      <c r="U28" s="45"/>
      <c r="V28" s="45"/>
      <c r="W28" s="45"/>
      <c r="X28" s="45"/>
      <c r="Y28" s="45"/>
      <c r="Z28" s="45"/>
      <c r="AA28" s="42"/>
    </row>
    <row r="29" customFormat="false" ht="20.25" hidden="false" customHeight="false" outlineLevel="0" collapsed="false">
      <c r="A29" s="132"/>
      <c r="B29" s="416" t="s">
        <v>47</v>
      </c>
      <c r="C29" s="414"/>
      <c r="D29" s="48"/>
      <c r="E29" s="44"/>
      <c r="F29" s="46"/>
      <c r="G29" s="48"/>
      <c r="H29" s="44"/>
      <c r="I29" s="45"/>
      <c r="J29" s="42"/>
      <c r="K29" s="41"/>
      <c r="L29" s="45"/>
      <c r="M29" s="45"/>
      <c r="N29" s="45"/>
      <c r="O29" s="45"/>
      <c r="P29" s="46"/>
      <c r="Q29" s="47"/>
      <c r="R29" s="48"/>
      <c r="S29" s="44"/>
      <c r="T29" s="45"/>
      <c r="U29" s="45"/>
      <c r="V29" s="45"/>
      <c r="W29" s="45"/>
      <c r="X29" s="45"/>
      <c r="Y29" s="45"/>
      <c r="Z29" s="45"/>
      <c r="AA29" s="42"/>
    </row>
    <row r="30" customFormat="false" ht="20.25" hidden="false" customHeight="false" outlineLevel="0" collapsed="false">
      <c r="A30" s="132" t="s">
        <v>103</v>
      </c>
      <c r="B30" s="406" t="s">
        <v>151</v>
      </c>
      <c r="C30" s="414" t="n">
        <v>90</v>
      </c>
      <c r="D30" s="48" t="n">
        <f aca="false">E30/30</f>
        <v>3</v>
      </c>
      <c r="E30" s="44" t="n">
        <f aca="false">F30+Q30</f>
        <v>90</v>
      </c>
      <c r="F30" s="46" t="n">
        <f aca="false">G30+K30+N30+M30</f>
        <v>90</v>
      </c>
      <c r="G30" s="48" t="n">
        <f aca="false">H30+I30+J30</f>
        <v>34</v>
      </c>
      <c r="H30" s="44" t="n">
        <v>18</v>
      </c>
      <c r="I30" s="45"/>
      <c r="J30" s="42" t="n">
        <v>16</v>
      </c>
      <c r="K30" s="41" t="n">
        <v>56</v>
      </c>
      <c r="L30" s="45"/>
      <c r="M30" s="45"/>
      <c r="N30" s="45"/>
      <c r="O30" s="45"/>
      <c r="P30" s="46" t="s">
        <v>50</v>
      </c>
      <c r="Q30" s="47" t="n">
        <f aca="false">V30+X30+Y30+R30</f>
        <v>0</v>
      </c>
      <c r="R30" s="48" t="n">
        <f aca="false">S30+T30+U30</f>
        <v>0</v>
      </c>
      <c r="S30" s="44"/>
      <c r="T30" s="45"/>
      <c r="U30" s="45"/>
      <c r="V30" s="45"/>
      <c r="W30" s="45"/>
      <c r="X30" s="45"/>
      <c r="Y30" s="45"/>
      <c r="Z30" s="45"/>
      <c r="AA30" s="42"/>
    </row>
    <row r="31" customFormat="false" ht="20.25" hidden="false" customHeight="false" outlineLevel="0" collapsed="false">
      <c r="A31" s="132" t="s">
        <v>66</v>
      </c>
      <c r="B31" s="406" t="s">
        <v>174</v>
      </c>
      <c r="C31" s="414" t="n">
        <v>90</v>
      </c>
      <c r="D31" s="48" t="n">
        <v>0</v>
      </c>
      <c r="E31" s="44" t="n">
        <f aca="false">F31+Q31</f>
        <v>90</v>
      </c>
      <c r="F31" s="46" t="n">
        <f aca="false">G31+K31+N31+M31</f>
        <v>90</v>
      </c>
      <c r="G31" s="48" t="n">
        <f aca="false">H31+I31+J31</f>
        <v>34</v>
      </c>
      <c r="H31" s="44" t="n">
        <v>18</v>
      </c>
      <c r="I31" s="45"/>
      <c r="J31" s="42" t="n">
        <v>16</v>
      </c>
      <c r="K31" s="41" t="n">
        <v>56</v>
      </c>
      <c r="L31" s="45"/>
      <c r="M31" s="45"/>
      <c r="N31" s="45"/>
      <c r="O31" s="45"/>
      <c r="P31" s="46" t="s">
        <v>53</v>
      </c>
      <c r="Q31" s="47" t="n">
        <f aca="false">V31+X31+Y31+R31</f>
        <v>0</v>
      </c>
      <c r="R31" s="48" t="n">
        <f aca="false">S31+T31+U31</f>
        <v>0</v>
      </c>
      <c r="S31" s="44"/>
      <c r="T31" s="45"/>
      <c r="U31" s="45"/>
      <c r="V31" s="45"/>
      <c r="W31" s="45"/>
      <c r="X31" s="45"/>
      <c r="Y31" s="45"/>
      <c r="Z31" s="45"/>
      <c r="AA31" s="42"/>
    </row>
    <row r="32" customFormat="false" ht="20.25" hidden="false" customHeight="false" outlineLevel="0" collapsed="false">
      <c r="A32" s="132" t="s">
        <v>68</v>
      </c>
      <c r="B32" s="406" t="s">
        <v>352</v>
      </c>
      <c r="C32" s="414" t="n">
        <v>90</v>
      </c>
      <c r="D32" s="48" t="n">
        <f aca="false">E32/30</f>
        <v>3</v>
      </c>
      <c r="E32" s="44" t="n">
        <f aca="false">F32+Q32</f>
        <v>90</v>
      </c>
      <c r="F32" s="46" t="n">
        <f aca="false">G32+K32+N32+M32</f>
        <v>0</v>
      </c>
      <c r="G32" s="48" t="n">
        <f aca="false">H32+I32+J32</f>
        <v>0</v>
      </c>
      <c r="H32" s="44"/>
      <c r="I32" s="45"/>
      <c r="J32" s="42"/>
      <c r="K32" s="41"/>
      <c r="L32" s="45"/>
      <c r="M32" s="45"/>
      <c r="N32" s="45"/>
      <c r="O32" s="45"/>
      <c r="P32" s="46"/>
      <c r="Q32" s="47" t="n">
        <f aca="false">V32+X32+Y32+R32</f>
        <v>90</v>
      </c>
      <c r="R32" s="48" t="n">
        <f aca="false">S32+T32+U32</f>
        <v>44</v>
      </c>
      <c r="S32" s="44" t="n">
        <v>22</v>
      </c>
      <c r="T32" s="45"/>
      <c r="U32" s="45" t="n">
        <v>22</v>
      </c>
      <c r="V32" s="45" t="n">
        <v>46</v>
      </c>
      <c r="W32" s="45"/>
      <c r="X32" s="45"/>
      <c r="Y32" s="45"/>
      <c r="Z32" s="45"/>
      <c r="AA32" s="42" t="s">
        <v>70</v>
      </c>
    </row>
    <row r="33" customFormat="false" ht="21" hidden="false" customHeight="false" outlineLevel="0" collapsed="false">
      <c r="A33" s="57" t="s">
        <v>71</v>
      </c>
      <c r="B33" s="402" t="s">
        <v>252</v>
      </c>
      <c r="C33" s="417" t="n">
        <v>105</v>
      </c>
      <c r="D33" s="151" t="n">
        <f aca="false">E33/30</f>
        <v>3.5</v>
      </c>
      <c r="E33" s="152" t="n">
        <f aca="false">F33+Q33</f>
        <v>105</v>
      </c>
      <c r="F33" s="153" t="n">
        <f aca="false">G33+K33+N33+M33</f>
        <v>0</v>
      </c>
      <c r="G33" s="151" t="n">
        <f aca="false">H33+I33+J33</f>
        <v>0</v>
      </c>
      <c r="H33" s="152"/>
      <c r="I33" s="201"/>
      <c r="J33" s="202"/>
      <c r="K33" s="200"/>
      <c r="L33" s="201"/>
      <c r="M33" s="201"/>
      <c r="N33" s="201"/>
      <c r="O33" s="201"/>
      <c r="P33" s="153"/>
      <c r="Q33" s="155" t="n">
        <f aca="false">V33+X33+Y33+R33</f>
        <v>105</v>
      </c>
      <c r="R33" s="151" t="n">
        <f aca="false">S33+T33+U33</f>
        <v>44</v>
      </c>
      <c r="S33" s="152" t="n">
        <v>22</v>
      </c>
      <c r="T33" s="232"/>
      <c r="U33" s="418" t="n">
        <v>22</v>
      </c>
      <c r="V33" s="418" t="n">
        <v>61</v>
      </c>
      <c r="W33" s="201"/>
      <c r="X33" s="201"/>
      <c r="Y33" s="201"/>
      <c r="Z33" s="201"/>
      <c r="AA33" s="202" t="s">
        <v>70</v>
      </c>
    </row>
    <row r="34" customFormat="false" ht="21" hidden="false" customHeight="false" outlineLevel="0" collapsed="false">
      <c r="A34" s="175"/>
      <c r="B34" s="219" t="s">
        <v>73</v>
      </c>
      <c r="C34" s="220" t="n">
        <f aca="false">SUM(C15:C33)</f>
        <v>2297</v>
      </c>
      <c r="D34" s="220" t="n">
        <f aca="false">SUM(D15:D33)</f>
        <v>12.5</v>
      </c>
      <c r="E34" s="220" t="n">
        <f aca="false">SUM(E15:E33)</f>
        <v>1643</v>
      </c>
      <c r="F34" s="220" t="n">
        <f aca="false">SUM(F15:F33)</f>
        <v>780</v>
      </c>
      <c r="G34" s="220" t="n">
        <f aca="false">SUM(G15:G31)</f>
        <v>612</v>
      </c>
      <c r="H34" s="220" t="n">
        <f aca="false">SUM(H15:H33)</f>
        <v>436</v>
      </c>
      <c r="I34" s="220" t="n">
        <f aca="false">SUM(I15:I33)</f>
        <v>10</v>
      </c>
      <c r="J34" s="220" t="n">
        <f aca="false">SUM(J15:J33)</f>
        <v>166</v>
      </c>
      <c r="K34" s="220" t="n">
        <f aca="false">SUM(K15:K33)</f>
        <v>168</v>
      </c>
      <c r="L34" s="220" t="n">
        <v>0</v>
      </c>
      <c r="M34" s="220" t="n">
        <f aca="false">SUM(M15:M33)</f>
        <v>0</v>
      </c>
      <c r="N34" s="220" t="n">
        <f aca="false">SUM(N15:N33)</f>
        <v>0</v>
      </c>
      <c r="O34" s="220" t="n">
        <v>0</v>
      </c>
      <c r="P34" s="220" t="n">
        <v>3</v>
      </c>
      <c r="Q34" s="221" t="n">
        <f aca="false">SUM(Q15:Q33)</f>
        <v>863</v>
      </c>
      <c r="R34" s="221" t="n">
        <f aca="false">SUM(R15:R33)</f>
        <v>748</v>
      </c>
      <c r="S34" s="221" t="n">
        <f aca="false">SUM(S15:S33)</f>
        <v>596</v>
      </c>
      <c r="T34" s="221" t="n">
        <f aca="false">SUM(T15:T33)</f>
        <v>10</v>
      </c>
      <c r="U34" s="221" t="n">
        <f aca="false">SUM(U15:U33)</f>
        <v>142</v>
      </c>
      <c r="V34" s="221" t="n">
        <f aca="false">SUM(V15:V33)</f>
        <v>107</v>
      </c>
      <c r="W34" s="221" t="n">
        <v>0</v>
      </c>
      <c r="X34" s="221" t="n">
        <f aca="false">SUM(X15:X33)</f>
        <v>8</v>
      </c>
      <c r="Y34" s="221" t="n">
        <f aca="false">SUM(Y15:Y33)</f>
        <v>0</v>
      </c>
      <c r="Z34" s="221" t="n">
        <v>0</v>
      </c>
      <c r="AA34" s="221" t="n">
        <v>2</v>
      </c>
    </row>
    <row r="35" customFormat="false" ht="21" hidden="false" customHeight="false" outlineLevel="0" collapsed="false">
      <c r="A35" s="62"/>
      <c r="B35" s="237" t="s">
        <v>74</v>
      </c>
      <c r="C35" s="69"/>
      <c r="D35" s="238"/>
      <c r="E35" s="70"/>
      <c r="F35" s="239"/>
      <c r="G35" s="240" t="n">
        <f aca="false">G34/J11</f>
        <v>36</v>
      </c>
      <c r="H35" s="69"/>
      <c r="I35" s="70"/>
      <c r="J35" s="70"/>
      <c r="K35" s="70"/>
      <c r="L35" s="70"/>
      <c r="M35" s="70"/>
      <c r="N35" s="70"/>
      <c r="O35" s="71"/>
      <c r="P35" s="72"/>
      <c r="Q35" s="239"/>
      <c r="R35" s="105" t="n">
        <f aca="false">SUM(R15:R33)/U11</f>
        <v>34</v>
      </c>
      <c r="S35" s="241"/>
      <c r="T35" s="70"/>
      <c r="U35" s="70"/>
      <c r="V35" s="70"/>
      <c r="W35" s="70"/>
      <c r="X35" s="70"/>
      <c r="Y35" s="70"/>
      <c r="Z35" s="71"/>
      <c r="AA35" s="72"/>
    </row>
    <row r="36" customFormat="false" ht="21" hidden="false" customHeight="false" outlineLevel="0" collapsed="false">
      <c r="A36" s="62"/>
      <c r="B36" s="242" t="s">
        <v>75</v>
      </c>
      <c r="C36" s="81"/>
      <c r="D36" s="78"/>
      <c r="E36" s="66"/>
      <c r="F36" s="79"/>
      <c r="G36" s="80"/>
      <c r="H36" s="81"/>
      <c r="I36" s="66"/>
      <c r="J36" s="66"/>
      <c r="K36" s="66"/>
      <c r="L36" s="66"/>
      <c r="M36" s="66"/>
      <c r="N36" s="82"/>
      <c r="O36" s="61" t="n">
        <v>0</v>
      </c>
      <c r="P36" s="83"/>
      <c r="Q36" s="84"/>
      <c r="R36" s="85"/>
      <c r="S36" s="86"/>
      <c r="T36" s="86"/>
      <c r="U36" s="86"/>
      <c r="V36" s="86"/>
      <c r="W36" s="86"/>
      <c r="X36" s="86"/>
      <c r="Y36" s="82"/>
      <c r="Z36" s="61" t="n">
        <v>0</v>
      </c>
      <c r="AA36" s="87"/>
    </row>
    <row r="37" customFormat="false" ht="21" hidden="false" customHeight="false" outlineLevel="0" collapsed="false">
      <c r="A37" s="62"/>
      <c r="B37" s="242" t="s">
        <v>76</v>
      </c>
      <c r="C37" s="81"/>
      <c r="D37" s="78"/>
      <c r="E37" s="66"/>
      <c r="F37" s="79"/>
      <c r="G37" s="82"/>
      <c r="H37" s="81"/>
      <c r="I37" s="66"/>
      <c r="J37" s="66"/>
      <c r="K37" s="66"/>
      <c r="L37" s="88"/>
      <c r="M37" s="66"/>
      <c r="N37" s="86"/>
      <c r="O37" s="80"/>
      <c r="P37" s="61" t="n">
        <v>3</v>
      </c>
      <c r="Q37" s="84"/>
      <c r="R37" s="86"/>
      <c r="S37" s="86"/>
      <c r="T37" s="86"/>
      <c r="U37" s="86"/>
      <c r="V37" s="86"/>
      <c r="W37" s="89"/>
      <c r="X37" s="86"/>
      <c r="Y37" s="86"/>
      <c r="Z37" s="80"/>
      <c r="AA37" s="61" t="n">
        <v>2</v>
      </c>
    </row>
    <row r="38" customFormat="false" ht="21" hidden="false" customHeight="false" outlineLevel="0" collapsed="false">
      <c r="A38" s="62"/>
      <c r="B38" s="243" t="s">
        <v>77</v>
      </c>
      <c r="C38" s="93"/>
      <c r="D38" s="95"/>
      <c r="E38" s="94"/>
      <c r="F38" s="96"/>
      <c r="G38" s="95"/>
      <c r="H38" s="93"/>
      <c r="I38" s="94"/>
      <c r="J38" s="94"/>
      <c r="K38" s="95"/>
      <c r="L38" s="61" t="n">
        <v>0</v>
      </c>
      <c r="M38" s="96"/>
      <c r="N38" s="97"/>
      <c r="O38" s="97"/>
      <c r="P38" s="98"/>
      <c r="Q38" s="244"/>
      <c r="R38" s="97"/>
      <c r="S38" s="97"/>
      <c r="T38" s="97"/>
      <c r="U38" s="97"/>
      <c r="V38" s="245"/>
      <c r="W38" s="61" t="n">
        <v>0</v>
      </c>
      <c r="X38" s="96"/>
      <c r="Y38" s="94"/>
      <c r="Z38" s="97"/>
      <c r="AA38" s="98"/>
    </row>
    <row r="39" customFormat="false" ht="21" hidden="false" customHeight="false" outlineLevel="0" collapsed="false">
      <c r="A39" s="62"/>
      <c r="B39" s="276" t="s">
        <v>78</v>
      </c>
      <c r="C39" s="60" t="n">
        <f aca="false">SUM(C35:C38)</f>
        <v>0</v>
      </c>
      <c r="D39" s="103" t="n">
        <f aca="false">SUM(D35:D38)</f>
        <v>0</v>
      </c>
      <c r="E39" s="103" t="n">
        <f aca="false">SUM(E35:E38)</f>
        <v>0</v>
      </c>
      <c r="F39" s="104" t="n">
        <f aca="false">SUM(F35:F38)</f>
        <v>0</v>
      </c>
      <c r="G39" s="105" t="n">
        <f aca="false">SUM(G35:G38)</f>
        <v>36</v>
      </c>
      <c r="H39" s="109" t="n">
        <f aca="false">SUM(H35:H38)</f>
        <v>0</v>
      </c>
      <c r="I39" s="103" t="n">
        <f aca="false">SUM(I35:I38)</f>
        <v>0</v>
      </c>
      <c r="J39" s="103" t="n">
        <f aca="false">SUM(J35:J38)</f>
        <v>0</v>
      </c>
      <c r="K39" s="104" t="n">
        <f aca="false">SUM(K35:K38)</f>
        <v>0</v>
      </c>
      <c r="L39" s="61" t="n">
        <f aca="false">SUM(L35:L38)</f>
        <v>0</v>
      </c>
      <c r="M39" s="109" t="n">
        <f aca="false">SUM(M35:M38)</f>
        <v>0</v>
      </c>
      <c r="N39" s="103" t="n">
        <f aca="false">SUM(N35:N38)</f>
        <v>0</v>
      </c>
      <c r="O39" s="103" t="n">
        <f aca="false">SUM(O35:O38)</f>
        <v>0</v>
      </c>
      <c r="P39" s="103" t="n">
        <f aca="false">SUM(P35:P38)</f>
        <v>3</v>
      </c>
      <c r="Q39" s="104" t="n">
        <f aca="false">SUM(Q35:Q38)</f>
        <v>0</v>
      </c>
      <c r="R39" s="105" t="n">
        <f aca="false">SUM(R35:R38)</f>
        <v>34</v>
      </c>
      <c r="S39" s="109" t="n">
        <f aca="false">SUM(S35:S38)</f>
        <v>0</v>
      </c>
      <c r="T39" s="103" t="n">
        <f aca="false">SUM(T35:T38)</f>
        <v>0</v>
      </c>
      <c r="U39" s="103" t="n">
        <f aca="false">SUM(U35:U38)</f>
        <v>0</v>
      </c>
      <c r="V39" s="104" t="n">
        <f aca="false">SUM(V35:V38)</f>
        <v>0</v>
      </c>
      <c r="W39" s="61" t="n">
        <f aca="false">SUM(W35:W38)</f>
        <v>0</v>
      </c>
      <c r="X39" s="109" t="n">
        <f aca="false">SUM(X35:X38)</f>
        <v>0</v>
      </c>
      <c r="Y39" s="103" t="n">
        <f aca="false">SUM(Y35:Y38)</f>
        <v>0</v>
      </c>
      <c r="Z39" s="103" t="n">
        <f aca="false">SUM(Z35:Z38)</f>
        <v>0</v>
      </c>
      <c r="AA39" s="110" t="n">
        <f aca="false">SUM(AA35:AA38)</f>
        <v>2</v>
      </c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0.25" hidden="false" customHeight="false" outlineLevel="0" collapsed="false">
      <c r="A41" s="176"/>
      <c r="B41" s="176"/>
      <c r="C41" s="177"/>
      <c r="D41" s="176"/>
      <c r="E41" s="177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</row>
    <row r="42" customFormat="false" ht="20.25" hidden="false" customHeight="false" outlineLevel="0" collapsed="false">
      <c r="A42" s="176"/>
      <c r="B42" s="176"/>
      <c r="C42" s="177"/>
      <c r="D42" s="176"/>
      <c r="E42" s="177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</row>
    <row r="43" customFormat="false" ht="26.25" hidden="false" customHeight="false" outlineLevel="0" collapsed="false">
      <c r="A43" s="126"/>
      <c r="B43" s="178" t="s">
        <v>79</v>
      </c>
      <c r="C43" s="178"/>
      <c r="D43" s="178"/>
      <c r="E43" s="178"/>
      <c r="F43" s="178"/>
      <c r="G43" s="178"/>
      <c r="H43" s="178"/>
      <c r="I43" s="178"/>
      <c r="J43" s="178"/>
      <c r="K43" s="178" t="s">
        <v>80</v>
      </c>
      <c r="L43" s="178"/>
      <c r="M43" s="178"/>
      <c r="N43" s="178"/>
      <c r="O43" s="178"/>
      <c r="P43" s="178"/>
      <c r="Q43" s="178"/>
      <c r="R43" s="179"/>
      <c r="S43" s="179"/>
      <c r="T43" s="180" t="s">
        <v>81</v>
      </c>
      <c r="U43" s="181"/>
      <c r="V43" s="181"/>
      <c r="W43" s="181" t="s">
        <v>353</v>
      </c>
      <c r="X43" s="181"/>
      <c r="Y43" s="130"/>
      <c r="Z43" s="130"/>
      <c r="AA43" s="130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82"/>
      <c r="L44" s="182"/>
      <c r="M44" s="182"/>
      <c r="N44" s="182"/>
      <c r="O44" s="182"/>
      <c r="P44" s="182"/>
      <c r="Q44" s="182"/>
      <c r="R44" s="182" t="s">
        <v>83</v>
      </c>
      <c r="S44" s="184"/>
      <c r="T44" s="185" t="s">
        <v>84</v>
      </c>
      <c r="U44" s="186" t="s">
        <v>85</v>
      </c>
      <c r="V44" s="186"/>
      <c r="W44" s="186"/>
      <c r="X44" s="185"/>
      <c r="Y44" s="185"/>
      <c r="Z44" s="187"/>
      <c r="AA44" s="187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82"/>
      <c r="L45" s="182"/>
      <c r="M45" s="182"/>
      <c r="N45" s="182"/>
      <c r="O45" s="182"/>
      <c r="P45" s="182"/>
      <c r="Q45" s="182"/>
      <c r="R45" s="182"/>
      <c r="S45" s="184"/>
      <c r="T45" s="185"/>
      <c r="U45" s="186"/>
      <c r="V45" s="186"/>
      <c r="W45" s="186"/>
      <c r="X45" s="185"/>
      <c r="Y45" s="185"/>
      <c r="Z45" s="187"/>
      <c r="AA45" s="187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78"/>
      <c r="L46" s="178"/>
      <c r="M46" s="178"/>
      <c r="N46" s="178"/>
      <c r="O46" s="178"/>
      <c r="P46" s="178"/>
      <c r="Q46" s="178"/>
      <c r="R46" s="178"/>
      <c r="S46" s="178"/>
      <c r="T46" s="180"/>
      <c r="U46" s="180"/>
      <c r="V46" s="180"/>
      <c r="W46" s="180"/>
      <c r="X46" s="188"/>
      <c r="Y46" s="188"/>
      <c r="Z46" s="189"/>
      <c r="AA46" s="189"/>
    </row>
    <row r="47" customFormat="false" ht="26.25" hidden="false" customHeight="false" outlineLevel="0" collapsed="false">
      <c r="A47" s="182"/>
      <c r="B47" s="183"/>
      <c r="C47" s="183"/>
      <c r="D47" s="183"/>
      <c r="E47" s="183"/>
      <c r="F47" s="183"/>
      <c r="G47" s="183"/>
      <c r="H47" s="183"/>
      <c r="I47" s="183"/>
      <c r="J47" s="183"/>
      <c r="K47" s="178" t="s">
        <v>86</v>
      </c>
      <c r="L47" s="178"/>
      <c r="M47" s="178"/>
      <c r="N47" s="178"/>
      <c r="O47" s="178"/>
      <c r="P47" s="178"/>
      <c r="Q47" s="178"/>
      <c r="R47" s="179"/>
      <c r="S47" s="179"/>
      <c r="T47" s="180"/>
      <c r="U47" s="181"/>
      <c r="V47" s="181" t="s">
        <v>256</v>
      </c>
      <c r="W47" s="181"/>
      <c r="X47" s="181"/>
      <c r="Y47" s="130"/>
      <c r="Z47" s="189"/>
      <c r="AA47" s="189"/>
    </row>
    <row r="48" customFormat="false" ht="26.2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2"/>
      <c r="L48" s="182"/>
      <c r="M48" s="182"/>
      <c r="N48" s="182"/>
      <c r="O48" s="182"/>
      <c r="P48" s="182"/>
      <c r="Q48" s="182"/>
      <c r="R48" s="182" t="s">
        <v>83</v>
      </c>
      <c r="S48" s="184"/>
      <c r="T48" s="185" t="s">
        <v>88</v>
      </c>
      <c r="U48" s="186" t="s">
        <v>85</v>
      </c>
      <c r="V48" s="186"/>
      <c r="W48" s="186"/>
      <c r="X48" s="185"/>
      <c r="Y48" s="185"/>
      <c r="Z48" s="189"/>
      <c r="AA48" s="189"/>
    </row>
  </sheetData>
  <mergeCells count="42">
    <mergeCell ref="C1:AA1"/>
    <mergeCell ref="C2:AA2"/>
    <mergeCell ref="C3:AA3"/>
    <mergeCell ref="C4:AA4"/>
    <mergeCell ref="C5:AA6"/>
    <mergeCell ref="C7:AA7"/>
    <mergeCell ref="W8:AA8"/>
    <mergeCell ref="A9:AA9"/>
    <mergeCell ref="A10:AA10"/>
    <mergeCell ref="A11:A14"/>
    <mergeCell ref="B11:B14"/>
    <mergeCell ref="C11:C14"/>
    <mergeCell ref="D11:D14"/>
    <mergeCell ref="E11:E14"/>
    <mergeCell ref="F11:I11"/>
    <mergeCell ref="K11:P11"/>
    <mergeCell ref="Q11:T11"/>
    <mergeCell ref="V11:AA11"/>
    <mergeCell ref="F12:F14"/>
    <mergeCell ref="G12:J12"/>
    <mergeCell ref="K12:K14"/>
    <mergeCell ref="L12:L14"/>
    <mergeCell ref="M12:M14"/>
    <mergeCell ref="N12:N14"/>
    <mergeCell ref="O12:P12"/>
    <mergeCell ref="Q12:Q14"/>
    <mergeCell ref="R12:U12"/>
    <mergeCell ref="V12:V14"/>
    <mergeCell ref="W12:W14"/>
    <mergeCell ref="X12:X14"/>
    <mergeCell ref="Y12:Y14"/>
    <mergeCell ref="Z12:AA12"/>
    <mergeCell ref="G13:G14"/>
    <mergeCell ref="H13:J13"/>
    <mergeCell ref="O13:O14"/>
    <mergeCell ref="P13:P14"/>
    <mergeCell ref="R13:R14"/>
    <mergeCell ref="S13:U13"/>
    <mergeCell ref="Z13:Z14"/>
    <mergeCell ref="AA13:AA14"/>
    <mergeCell ref="A35:A39"/>
    <mergeCell ref="B44:J4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38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8.7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442" t="s">
        <v>356</v>
      </c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</row>
    <row r="6" customFormat="false" ht="26.25" hidden="false" customHeight="false" outlineLevel="0" collapsed="false">
      <c r="A6" s="126" t="s">
        <v>8</v>
      </c>
      <c r="B6" s="126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</row>
    <row r="7" customFormat="false" ht="39.75" hidden="false" customHeight="true" outlineLevel="0" collapsed="false">
      <c r="A7" s="126"/>
      <c r="B7" s="126"/>
      <c r="C7" s="127" t="s">
        <v>9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</row>
    <row r="8" customFormat="false" ht="27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30"/>
      <c r="X8" s="130"/>
      <c r="Y8" s="130"/>
      <c r="Z8" s="130"/>
      <c r="AA8" s="130"/>
    </row>
    <row r="9" customFormat="false" ht="21" hidden="false" customHeight="false" outlineLevel="0" collapsed="false">
      <c r="A9" s="6" t="s">
        <v>35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1" hidden="false" customHeight="true" outlineLevel="0" collapsed="false">
      <c r="A11" s="7" t="s">
        <v>12</v>
      </c>
      <c r="B11" s="8" t="s">
        <v>13</v>
      </c>
      <c r="C11" s="7" t="s">
        <v>14</v>
      </c>
      <c r="D11" s="7" t="s">
        <v>15</v>
      </c>
      <c r="E11" s="9" t="s">
        <v>16</v>
      </c>
      <c r="F11" s="10" t="s">
        <v>91</v>
      </c>
      <c r="G11" s="10"/>
      <c r="H11" s="10"/>
      <c r="I11" s="10"/>
      <c r="J11" s="11" t="n">
        <v>16</v>
      </c>
      <c r="K11" s="12" t="s">
        <v>18</v>
      </c>
      <c r="L11" s="12"/>
      <c r="M11" s="12"/>
      <c r="N11" s="12"/>
      <c r="O11" s="12"/>
      <c r="P11" s="12"/>
      <c r="Q11" s="11" t="s">
        <v>92</v>
      </c>
      <c r="R11" s="11"/>
      <c r="S11" s="11"/>
      <c r="T11" s="11"/>
      <c r="U11" s="11" t="n">
        <v>17</v>
      </c>
      <c r="V11" s="11" t="s">
        <v>18</v>
      </c>
      <c r="W11" s="11"/>
      <c r="X11" s="11"/>
      <c r="Y11" s="11"/>
      <c r="Z11" s="11"/>
      <c r="AA11" s="11"/>
    </row>
    <row r="12" customFormat="false" ht="21" hidden="false" customHeight="true" outlineLevel="0" collapsed="false">
      <c r="A12" s="7"/>
      <c r="B12" s="8"/>
      <c r="C12" s="7"/>
      <c r="D12" s="7"/>
      <c r="E12" s="9"/>
      <c r="F12" s="13" t="s">
        <v>20</v>
      </c>
      <c r="G12" s="14" t="s">
        <v>21</v>
      </c>
      <c r="H12" s="14"/>
      <c r="I12" s="14"/>
      <c r="J12" s="14"/>
      <c r="K12" s="15" t="s">
        <v>22</v>
      </c>
      <c r="L12" s="16" t="s">
        <v>23</v>
      </c>
      <c r="M12" s="16" t="s">
        <v>24</v>
      </c>
      <c r="N12" s="16" t="s">
        <v>25</v>
      </c>
      <c r="O12" s="17" t="s">
        <v>26</v>
      </c>
      <c r="P12" s="17"/>
      <c r="Q12" s="18" t="s">
        <v>20</v>
      </c>
      <c r="R12" s="14" t="s">
        <v>21</v>
      </c>
      <c r="S12" s="14"/>
      <c r="T12" s="14"/>
      <c r="U12" s="14"/>
      <c r="V12" s="15" t="s">
        <v>22</v>
      </c>
      <c r="W12" s="16" t="s">
        <v>23</v>
      </c>
      <c r="X12" s="16" t="s">
        <v>24</v>
      </c>
      <c r="Y12" s="16" t="s">
        <v>25</v>
      </c>
      <c r="Z12" s="17" t="s">
        <v>26</v>
      </c>
      <c r="AA12" s="17"/>
    </row>
    <row r="13" customFormat="false" ht="21" hidden="false" customHeight="true" outlineLevel="0" collapsed="false">
      <c r="A13" s="7"/>
      <c r="B13" s="8"/>
      <c r="C13" s="7"/>
      <c r="D13" s="7"/>
      <c r="E13" s="9"/>
      <c r="F13" s="13"/>
      <c r="G13" s="7" t="s">
        <v>20</v>
      </c>
      <c r="H13" s="19" t="s">
        <v>27</v>
      </c>
      <c r="I13" s="19"/>
      <c r="J13" s="19"/>
      <c r="K13" s="15"/>
      <c r="L13" s="16"/>
      <c r="M13" s="16"/>
      <c r="N13" s="16"/>
      <c r="O13" s="20" t="s">
        <v>28</v>
      </c>
      <c r="P13" s="21" t="s">
        <v>29</v>
      </c>
      <c r="Q13" s="18"/>
      <c r="R13" s="7" t="s">
        <v>20</v>
      </c>
      <c r="S13" s="19" t="s">
        <v>27</v>
      </c>
      <c r="T13" s="19"/>
      <c r="U13" s="19"/>
      <c r="V13" s="15"/>
      <c r="W13" s="16"/>
      <c r="X13" s="16"/>
      <c r="Y13" s="16"/>
      <c r="Z13" s="20" t="s">
        <v>30</v>
      </c>
      <c r="AA13" s="21" t="s">
        <v>31</v>
      </c>
    </row>
    <row r="14" customFormat="false" ht="267.6" hidden="false" customHeight="true" outlineLevel="0" collapsed="false">
      <c r="A14" s="7"/>
      <c r="B14" s="8"/>
      <c r="C14" s="7"/>
      <c r="D14" s="7"/>
      <c r="E14" s="9"/>
      <c r="F14" s="13"/>
      <c r="G14" s="7"/>
      <c r="H14" s="22" t="s">
        <v>32</v>
      </c>
      <c r="I14" s="23" t="s">
        <v>33</v>
      </c>
      <c r="J14" s="24" t="s">
        <v>34</v>
      </c>
      <c r="K14" s="15"/>
      <c r="L14" s="16"/>
      <c r="M14" s="16"/>
      <c r="N14" s="16"/>
      <c r="O14" s="20"/>
      <c r="P14" s="21"/>
      <c r="Q14" s="18"/>
      <c r="R14" s="18"/>
      <c r="S14" s="22" t="s">
        <v>32</v>
      </c>
      <c r="T14" s="23" t="s">
        <v>33</v>
      </c>
      <c r="U14" s="24" t="s">
        <v>34</v>
      </c>
      <c r="V14" s="15"/>
      <c r="W14" s="16"/>
      <c r="X14" s="16"/>
      <c r="Y14" s="16"/>
      <c r="Z14" s="20"/>
      <c r="AA14" s="21"/>
    </row>
    <row r="15" customFormat="false" ht="20.25" hidden="false" customHeight="false" outlineLevel="0" collapsed="false">
      <c r="A15" s="51" t="s">
        <v>35</v>
      </c>
      <c r="B15" s="222" t="s">
        <v>36</v>
      </c>
      <c r="C15" s="27" t="n">
        <v>164</v>
      </c>
      <c r="D15" s="36" t="n">
        <v>0</v>
      </c>
      <c r="E15" s="32" t="n">
        <f aca="false">F15+Q15</f>
        <v>86</v>
      </c>
      <c r="F15" s="34" t="n">
        <f aca="false">G15+K15+N15+M15</f>
        <v>32</v>
      </c>
      <c r="G15" s="36" t="n">
        <f aca="false">H15+I15+J15</f>
        <v>32</v>
      </c>
      <c r="H15" s="32" t="n">
        <v>32</v>
      </c>
      <c r="I15" s="33"/>
      <c r="J15" s="30"/>
      <c r="K15" s="29"/>
      <c r="L15" s="33"/>
      <c r="M15" s="33"/>
      <c r="N15" s="33"/>
      <c r="O15" s="33"/>
      <c r="P15" s="34"/>
      <c r="Q15" s="35" t="n">
        <f aca="false">V15+X15+Y15+R15</f>
        <v>54</v>
      </c>
      <c r="R15" s="36" t="n">
        <f aca="false">S15+T15+U15</f>
        <v>34</v>
      </c>
      <c r="S15" s="32" t="n">
        <v>34</v>
      </c>
      <c r="T15" s="33"/>
      <c r="U15" s="30"/>
      <c r="V15" s="29"/>
      <c r="W15" s="33"/>
      <c r="X15" s="33" t="n">
        <v>20</v>
      </c>
      <c r="Y15" s="33"/>
      <c r="Z15" s="33" t="s">
        <v>93</v>
      </c>
      <c r="AA15" s="30"/>
    </row>
    <row r="16" customFormat="false" ht="20.25" hidden="false" customHeight="false" outlineLevel="0" collapsed="false">
      <c r="A16" s="132" t="s">
        <v>37</v>
      </c>
      <c r="B16" s="224" t="s">
        <v>38</v>
      </c>
      <c r="C16" s="39" t="n">
        <v>144</v>
      </c>
      <c r="D16" s="48" t="n">
        <v>0</v>
      </c>
      <c r="E16" s="44" t="n">
        <f aca="false">F16+Q16</f>
        <v>66</v>
      </c>
      <c r="F16" s="46" t="n">
        <f aca="false">G16+K16+N16+M16</f>
        <v>32</v>
      </c>
      <c r="G16" s="48" t="n">
        <f aca="false">H16+I16+J16</f>
        <v>32</v>
      </c>
      <c r="H16" s="44" t="n">
        <v>32</v>
      </c>
      <c r="I16" s="45"/>
      <c r="J16" s="42"/>
      <c r="K16" s="41"/>
      <c r="L16" s="45"/>
      <c r="M16" s="45"/>
      <c r="N16" s="45"/>
      <c r="O16" s="45"/>
      <c r="P16" s="46"/>
      <c r="Q16" s="47" t="n">
        <f aca="false">V16+X16+Y16+R16</f>
        <v>34</v>
      </c>
      <c r="R16" s="48" t="n">
        <f aca="false">S16+T16+U16</f>
        <v>34</v>
      </c>
      <c r="S16" s="44" t="n">
        <v>34</v>
      </c>
      <c r="T16" s="45"/>
      <c r="U16" s="42"/>
      <c r="V16" s="41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39</v>
      </c>
      <c r="B17" s="224" t="s">
        <v>42</v>
      </c>
      <c r="C17" s="39" t="n">
        <v>144</v>
      </c>
      <c r="D17" s="48" t="n">
        <v>0</v>
      </c>
      <c r="E17" s="44" t="n">
        <f aca="false">F17+Q17</f>
        <v>66</v>
      </c>
      <c r="F17" s="46" t="n">
        <f aca="false">G17+K17+N17+M17</f>
        <v>32</v>
      </c>
      <c r="G17" s="48" t="n">
        <f aca="false">H17+I17+J17</f>
        <v>32</v>
      </c>
      <c r="H17" s="44"/>
      <c r="I17" s="45"/>
      <c r="J17" s="42" t="n">
        <v>32</v>
      </c>
      <c r="K17" s="41"/>
      <c r="L17" s="45"/>
      <c r="M17" s="45"/>
      <c r="N17" s="45"/>
      <c r="O17" s="45"/>
      <c r="P17" s="46"/>
      <c r="Q17" s="47" t="n">
        <f aca="false">V17+X17+Y17+R17</f>
        <v>34</v>
      </c>
      <c r="R17" s="48" t="n">
        <f aca="false">S17+T17+U17</f>
        <v>34</v>
      </c>
      <c r="S17" s="44"/>
      <c r="T17" s="45"/>
      <c r="U17" s="42" t="n">
        <v>34</v>
      </c>
      <c r="V17" s="41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1</v>
      </c>
      <c r="B18" s="224" t="s">
        <v>44</v>
      </c>
      <c r="C18" s="39" t="n">
        <v>130</v>
      </c>
      <c r="D18" s="48" t="n">
        <v>0</v>
      </c>
      <c r="E18" s="44" t="n">
        <f aca="false">F18+Q18</f>
        <v>86</v>
      </c>
      <c r="F18" s="46" t="n">
        <f aca="false">G18+K18+N18+M18</f>
        <v>32</v>
      </c>
      <c r="G18" s="48" t="n">
        <f aca="false">H18+I18+J18</f>
        <v>32</v>
      </c>
      <c r="H18" s="44" t="n">
        <v>32</v>
      </c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54</v>
      </c>
      <c r="R18" s="48" t="n">
        <f aca="false">S18+T18+U18</f>
        <v>34</v>
      </c>
      <c r="S18" s="44" t="n">
        <v>34</v>
      </c>
      <c r="T18" s="45"/>
      <c r="U18" s="42"/>
      <c r="V18" s="41"/>
      <c r="W18" s="45"/>
      <c r="X18" s="45" t="n">
        <v>20</v>
      </c>
      <c r="Y18" s="45"/>
      <c r="Z18" s="45" t="s">
        <v>93</v>
      </c>
      <c r="AA18" s="42"/>
    </row>
    <row r="19" customFormat="false" ht="20.25" hidden="false" customHeight="false" outlineLevel="0" collapsed="false">
      <c r="A19" s="132" t="s">
        <v>43</v>
      </c>
      <c r="B19" s="224" t="s">
        <v>55</v>
      </c>
      <c r="C19" s="39" t="n">
        <v>232</v>
      </c>
      <c r="D19" s="48" t="n">
        <v>0</v>
      </c>
      <c r="E19" s="44" t="n">
        <f aca="false">F19+Q19</f>
        <v>120</v>
      </c>
      <c r="F19" s="46" t="n">
        <f aca="false">G19+K19+N19+M19</f>
        <v>32</v>
      </c>
      <c r="G19" s="48" t="n">
        <f aca="false">H19+I19+J19</f>
        <v>32</v>
      </c>
      <c r="H19" s="44" t="n">
        <v>32</v>
      </c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88</v>
      </c>
      <c r="R19" s="48" t="n">
        <f aca="false">S19+T19+U19</f>
        <v>68</v>
      </c>
      <c r="S19" s="44" t="n">
        <v>68</v>
      </c>
      <c r="T19" s="45"/>
      <c r="U19" s="42"/>
      <c r="V19" s="41"/>
      <c r="W19" s="45"/>
      <c r="X19" s="45" t="n">
        <v>20</v>
      </c>
      <c r="Y19" s="45"/>
      <c r="Z19" s="45" t="s">
        <v>93</v>
      </c>
      <c r="AA19" s="42"/>
    </row>
    <row r="20" customFormat="false" ht="20.25" hidden="false" customHeight="false" outlineLevel="0" collapsed="false">
      <c r="A20" s="132" t="s">
        <v>45</v>
      </c>
      <c r="B20" s="224" t="s">
        <v>57</v>
      </c>
      <c r="C20" s="39" t="n">
        <v>216</v>
      </c>
      <c r="D20" s="48" t="n">
        <v>0</v>
      </c>
      <c r="E20" s="44" t="n">
        <f aca="false">F20+Q20</f>
        <v>100</v>
      </c>
      <c r="F20" s="46" t="n">
        <f aca="false">G20+K20+N20+M20</f>
        <v>48</v>
      </c>
      <c r="G20" s="48" t="n">
        <f aca="false">H20+I20+J20</f>
        <v>48</v>
      </c>
      <c r="H20" s="44" t="n">
        <v>48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52</v>
      </c>
      <c r="R20" s="48" t="n">
        <f aca="false">S20+T20+U20</f>
        <v>52</v>
      </c>
      <c r="S20" s="44" t="n">
        <v>52</v>
      </c>
      <c r="T20" s="45"/>
      <c r="U20" s="42"/>
      <c r="V20" s="41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48</v>
      </c>
      <c r="B21" s="224" t="s">
        <v>61</v>
      </c>
      <c r="C21" s="39" t="n">
        <v>222</v>
      </c>
      <c r="D21" s="48" t="n">
        <v>0</v>
      </c>
      <c r="E21" s="44" t="n">
        <f aca="false">F21+Q21</f>
        <v>98</v>
      </c>
      <c r="F21" s="46" t="n">
        <f aca="false">G21+K21+N21+M21</f>
        <v>48</v>
      </c>
      <c r="G21" s="48" t="n">
        <f aca="false">H21+I21+J21</f>
        <v>48</v>
      </c>
      <c r="H21" s="44" t="n">
        <v>48</v>
      </c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50</v>
      </c>
      <c r="R21" s="48" t="n">
        <f aca="false">S21+T21+U21</f>
        <v>50</v>
      </c>
      <c r="S21" s="44" t="n">
        <v>50</v>
      </c>
      <c r="T21" s="45"/>
      <c r="U21" s="42"/>
      <c r="V21" s="41"/>
      <c r="W21" s="45"/>
      <c r="X21" s="45"/>
      <c r="Y21" s="45"/>
      <c r="Z21" s="45"/>
      <c r="AA21" s="42"/>
    </row>
    <row r="22" customFormat="false" ht="21" hidden="false" customHeight="false" outlineLevel="0" collapsed="false">
      <c r="A22" s="57" t="s">
        <v>51</v>
      </c>
      <c r="B22" s="399" t="s">
        <v>94</v>
      </c>
      <c r="C22" s="250" t="n">
        <v>74</v>
      </c>
      <c r="D22" s="151" t="n">
        <v>0</v>
      </c>
      <c r="E22" s="152" t="n">
        <f aca="false">F22+Q22</f>
        <v>74</v>
      </c>
      <c r="F22" s="153" t="n">
        <f aca="false">G22+K22+N22+M22</f>
        <v>32</v>
      </c>
      <c r="G22" s="151" t="n">
        <f aca="false">H22+I22+J22</f>
        <v>32</v>
      </c>
      <c r="H22" s="152" t="n">
        <v>32</v>
      </c>
      <c r="I22" s="201"/>
      <c r="J22" s="202"/>
      <c r="K22" s="200"/>
      <c r="L22" s="201"/>
      <c r="M22" s="201"/>
      <c r="N22" s="201"/>
      <c r="O22" s="201"/>
      <c r="P22" s="153"/>
      <c r="Q22" s="155" t="n">
        <f aca="false">V22+X22+Y22+R22</f>
        <v>42</v>
      </c>
      <c r="R22" s="151" t="n">
        <f aca="false">S22+T22+U22</f>
        <v>34</v>
      </c>
      <c r="S22" s="152" t="n">
        <v>34</v>
      </c>
      <c r="T22" s="201"/>
      <c r="U22" s="202"/>
      <c r="V22" s="200"/>
      <c r="W22" s="201"/>
      <c r="X22" s="201" t="n">
        <v>8</v>
      </c>
      <c r="Y22" s="201"/>
      <c r="Z22" s="201"/>
      <c r="AA22" s="202"/>
    </row>
    <row r="23" customFormat="false" ht="20.25" hidden="false" customHeight="false" outlineLevel="0" collapsed="false">
      <c r="A23" s="204" t="s">
        <v>54</v>
      </c>
      <c r="B23" s="443" t="s">
        <v>358</v>
      </c>
      <c r="C23" s="19" t="n">
        <v>135</v>
      </c>
      <c r="D23" s="48" t="n">
        <f aca="false">E23/30</f>
        <v>4.5</v>
      </c>
      <c r="E23" s="146" t="n">
        <f aca="false">F23+Q23</f>
        <v>135</v>
      </c>
      <c r="F23" s="145" t="n">
        <f aca="false">G23+K23+N23+M23</f>
        <v>50</v>
      </c>
      <c r="G23" s="173" t="n">
        <f aca="false">H23+I23+J23</f>
        <v>24</v>
      </c>
      <c r="H23" s="146" t="n">
        <v>8</v>
      </c>
      <c r="I23" s="144"/>
      <c r="J23" s="150" t="n">
        <f aca="false">32-16</f>
        <v>16</v>
      </c>
      <c r="K23" s="143" t="n">
        <v>26</v>
      </c>
      <c r="L23" s="144"/>
      <c r="M23" s="144"/>
      <c r="N23" s="144"/>
      <c r="O23" s="144"/>
      <c r="P23" s="145" t="s">
        <v>70</v>
      </c>
      <c r="Q23" s="172" t="n">
        <f aca="false">V23+X23+Y23+R23</f>
        <v>85</v>
      </c>
      <c r="R23" s="173" t="n">
        <f aca="false">S23+T23+U23</f>
        <v>42</v>
      </c>
      <c r="S23" s="146" t="n">
        <v>8</v>
      </c>
      <c r="T23" s="147"/>
      <c r="U23" s="444" t="n">
        <v>34</v>
      </c>
      <c r="V23" s="445" t="n">
        <v>43</v>
      </c>
      <c r="W23" s="144"/>
      <c r="X23" s="144"/>
      <c r="Y23" s="144"/>
      <c r="Z23" s="144"/>
      <c r="AA23" s="150" t="s">
        <v>70</v>
      </c>
    </row>
    <row r="24" customFormat="false" ht="20.25" hidden="false" customHeight="false" outlineLevel="0" collapsed="false">
      <c r="A24" s="132" t="s">
        <v>56</v>
      </c>
      <c r="B24" s="406" t="s">
        <v>359</v>
      </c>
      <c r="C24" s="414" t="n">
        <v>135</v>
      </c>
      <c r="D24" s="48" t="n">
        <f aca="false">E24/30</f>
        <v>4.5</v>
      </c>
      <c r="E24" s="44" t="n">
        <f aca="false">F24+Q24</f>
        <v>135</v>
      </c>
      <c r="F24" s="46" t="n">
        <f aca="false">G24+K24+N24+M24</f>
        <v>135</v>
      </c>
      <c r="G24" s="48" t="n">
        <f aca="false">H24+I24+J24</f>
        <v>64</v>
      </c>
      <c r="H24" s="44" t="n">
        <v>32</v>
      </c>
      <c r="I24" s="45"/>
      <c r="J24" s="42" t="n">
        <v>32</v>
      </c>
      <c r="K24" s="41" t="n">
        <v>71</v>
      </c>
      <c r="L24" s="45"/>
      <c r="M24" s="45"/>
      <c r="N24" s="45"/>
      <c r="O24" s="45" t="s">
        <v>102</v>
      </c>
      <c r="P24" s="46"/>
      <c r="Q24" s="47" t="n">
        <f aca="false">V24+X24+Y24+R24</f>
        <v>0</v>
      </c>
      <c r="R24" s="48" t="n">
        <f aca="false">S24+T24+U24</f>
        <v>0</v>
      </c>
      <c r="S24" s="44"/>
      <c r="T24" s="45"/>
      <c r="U24" s="42"/>
      <c r="V24" s="41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132" t="s">
        <v>58</v>
      </c>
      <c r="B25" s="406" t="s">
        <v>100</v>
      </c>
      <c r="C25" s="414" t="n">
        <v>60</v>
      </c>
      <c r="D25" s="48" t="n">
        <f aca="false">E25/30</f>
        <v>2</v>
      </c>
      <c r="E25" s="44" t="n">
        <f aca="false">F25+Q25</f>
        <v>60</v>
      </c>
      <c r="F25" s="46" t="n">
        <f aca="false">G25+K25+N25+M25</f>
        <v>60</v>
      </c>
      <c r="G25" s="48" t="n">
        <f aca="false">H25+I25+J25</f>
        <v>32</v>
      </c>
      <c r="H25" s="44" t="n">
        <v>16</v>
      </c>
      <c r="I25" s="45"/>
      <c r="J25" s="42" t="n">
        <v>16</v>
      </c>
      <c r="K25" s="41" t="n">
        <v>28</v>
      </c>
      <c r="L25" s="45"/>
      <c r="M25" s="45"/>
      <c r="N25" s="45"/>
      <c r="O25" s="45"/>
      <c r="P25" s="46" t="s">
        <v>70</v>
      </c>
      <c r="Q25" s="47" t="n">
        <f aca="false">V25+X25+Y25+R25</f>
        <v>0</v>
      </c>
      <c r="R25" s="48" t="n">
        <f aca="false">S25+T25+U25</f>
        <v>0</v>
      </c>
      <c r="S25" s="44"/>
      <c r="T25" s="45"/>
      <c r="U25" s="42"/>
      <c r="V25" s="41"/>
      <c r="W25" s="45"/>
      <c r="X25" s="45"/>
      <c r="Y25" s="45"/>
      <c r="Z25" s="45"/>
      <c r="AA25" s="42"/>
    </row>
    <row r="26" customFormat="false" ht="20.25" hidden="false" customHeight="false" outlineLevel="0" collapsed="false">
      <c r="A26" s="132" t="s">
        <v>60</v>
      </c>
      <c r="B26" s="406" t="s">
        <v>360</v>
      </c>
      <c r="C26" s="414" t="n">
        <v>195</v>
      </c>
      <c r="D26" s="48" t="n">
        <f aca="false">E26/30</f>
        <v>6.5</v>
      </c>
      <c r="E26" s="44" t="n">
        <f aca="false">F26+Q26</f>
        <v>195</v>
      </c>
      <c r="F26" s="46" t="n">
        <f aca="false">G26+K26+N26+M26</f>
        <v>60</v>
      </c>
      <c r="G26" s="48" t="n">
        <f aca="false">H26+I26+J26</f>
        <v>32</v>
      </c>
      <c r="H26" s="44" t="n">
        <v>16</v>
      </c>
      <c r="I26" s="45"/>
      <c r="J26" s="42" t="n">
        <v>16</v>
      </c>
      <c r="K26" s="41" t="n">
        <v>28</v>
      </c>
      <c r="L26" s="45"/>
      <c r="M26" s="45"/>
      <c r="N26" s="45"/>
      <c r="O26" s="45"/>
      <c r="P26" s="46" t="s">
        <v>70</v>
      </c>
      <c r="Q26" s="47" t="n">
        <f aca="false">V26+X26+Y26+R26</f>
        <v>135</v>
      </c>
      <c r="R26" s="48" t="n">
        <f aca="false">S26+T26+U26</f>
        <v>68</v>
      </c>
      <c r="S26" s="44" t="n">
        <v>16</v>
      </c>
      <c r="T26" s="45"/>
      <c r="U26" s="42" t="n">
        <f aca="false">68-16</f>
        <v>52</v>
      </c>
      <c r="V26" s="41" t="n">
        <f aca="false">95-28</f>
        <v>67</v>
      </c>
      <c r="W26" s="45"/>
      <c r="X26" s="45"/>
      <c r="Y26" s="45"/>
      <c r="Z26" s="45" t="s">
        <v>97</v>
      </c>
      <c r="AA26" s="42"/>
    </row>
    <row r="27" customFormat="false" ht="20.25" hidden="false" customHeight="false" outlineLevel="0" collapsed="false">
      <c r="A27" s="132" t="s">
        <v>62</v>
      </c>
      <c r="B27" s="406" t="s">
        <v>361</v>
      </c>
      <c r="C27" s="414" t="n">
        <v>105</v>
      </c>
      <c r="D27" s="48" t="n">
        <f aca="false">E27/30</f>
        <v>3.5</v>
      </c>
      <c r="E27" s="44" t="n">
        <f aca="false">F27+Q27</f>
        <v>105</v>
      </c>
      <c r="F27" s="46" t="n">
        <f aca="false">G27+K27+N27+M27</f>
        <v>105</v>
      </c>
      <c r="G27" s="48" t="n">
        <f aca="false">H27+I27+J27</f>
        <v>48</v>
      </c>
      <c r="H27" s="44" t="n">
        <v>8</v>
      </c>
      <c r="I27" s="45"/>
      <c r="J27" s="42" t="n">
        <v>40</v>
      </c>
      <c r="K27" s="41" t="n">
        <v>57</v>
      </c>
      <c r="L27" s="45"/>
      <c r="M27" s="45"/>
      <c r="N27" s="45"/>
      <c r="O27" s="45"/>
      <c r="P27" s="46" t="s">
        <v>70</v>
      </c>
      <c r="Q27" s="47" t="n">
        <f aca="false">V27+X27+Y27+R27</f>
        <v>0</v>
      </c>
      <c r="R27" s="48" t="n">
        <f aca="false">S27+T27+U27</f>
        <v>0</v>
      </c>
      <c r="S27" s="44"/>
      <c r="T27" s="45"/>
      <c r="U27" s="42"/>
      <c r="V27" s="41"/>
      <c r="W27" s="45"/>
      <c r="X27" s="45"/>
      <c r="Y27" s="45"/>
      <c r="Z27" s="45"/>
      <c r="AA27" s="42"/>
    </row>
    <row r="28" customFormat="false" ht="40.5" hidden="false" customHeight="false" outlineLevel="0" collapsed="false">
      <c r="A28" s="132" t="s">
        <v>64</v>
      </c>
      <c r="B28" s="406" t="s">
        <v>158</v>
      </c>
      <c r="C28" s="414" t="n">
        <v>90</v>
      </c>
      <c r="D28" s="48" t="n">
        <f aca="false">E28/30</f>
        <v>3</v>
      </c>
      <c r="E28" s="44" t="n">
        <f aca="false">F28+Q28</f>
        <v>90</v>
      </c>
      <c r="F28" s="46" t="n">
        <f aca="false">G28+K28+N28+M28</f>
        <v>0</v>
      </c>
      <c r="G28" s="48" t="n">
        <f aca="false">H28+I28+J28</f>
        <v>0</v>
      </c>
      <c r="H28" s="44"/>
      <c r="I28" s="45"/>
      <c r="J28" s="42"/>
      <c r="K28" s="41"/>
      <c r="L28" s="45"/>
      <c r="M28" s="45"/>
      <c r="N28" s="45"/>
      <c r="O28" s="45"/>
      <c r="P28" s="46"/>
      <c r="Q28" s="47" t="n">
        <f aca="false">V28+X28+Y28+R28</f>
        <v>90</v>
      </c>
      <c r="R28" s="48" t="n">
        <f aca="false">S28+T28+U28</f>
        <v>34</v>
      </c>
      <c r="S28" s="44" t="n">
        <v>24</v>
      </c>
      <c r="T28" s="45"/>
      <c r="U28" s="42" t="n">
        <v>10</v>
      </c>
      <c r="V28" s="41" t="n">
        <v>56</v>
      </c>
      <c r="W28" s="45"/>
      <c r="X28" s="45"/>
      <c r="Y28" s="45"/>
      <c r="Z28" s="45" t="s">
        <v>97</v>
      </c>
      <c r="AA28" s="42"/>
    </row>
    <row r="29" customFormat="false" ht="21" hidden="false" customHeight="false" outlineLevel="0" collapsed="false">
      <c r="A29" s="132" t="s">
        <v>103</v>
      </c>
      <c r="B29" s="406" t="s">
        <v>362</v>
      </c>
      <c r="C29" s="414" t="n">
        <v>225</v>
      </c>
      <c r="D29" s="48" t="n">
        <f aca="false">E29/30</f>
        <v>7.5</v>
      </c>
      <c r="E29" s="44" t="n">
        <f aca="false">F29+Q29</f>
        <v>225</v>
      </c>
      <c r="F29" s="46" t="n">
        <f aca="false">G29+K29+N29+M29</f>
        <v>105</v>
      </c>
      <c r="G29" s="48" t="n">
        <f aca="false">H29+I29+J29</f>
        <v>64</v>
      </c>
      <c r="H29" s="44"/>
      <c r="I29" s="45"/>
      <c r="J29" s="42" t="n">
        <v>64</v>
      </c>
      <c r="K29" s="41" t="n">
        <f aca="false">26+15</f>
        <v>41</v>
      </c>
      <c r="L29" s="45"/>
      <c r="M29" s="45"/>
      <c r="N29" s="45"/>
      <c r="O29" s="45"/>
      <c r="P29" s="46" t="s">
        <v>70</v>
      </c>
      <c r="Q29" s="47" t="n">
        <f aca="false">V29+X29+Y29+R29</f>
        <v>120</v>
      </c>
      <c r="R29" s="48" t="n">
        <f aca="false">S29+T29+U29</f>
        <v>68</v>
      </c>
      <c r="S29" s="44"/>
      <c r="T29" s="45"/>
      <c r="U29" s="42" t="n">
        <v>68</v>
      </c>
      <c r="V29" s="41" t="n">
        <v>52</v>
      </c>
      <c r="W29" s="45"/>
      <c r="X29" s="45"/>
      <c r="Y29" s="45"/>
      <c r="Z29" s="45" t="s">
        <v>97</v>
      </c>
      <c r="AA29" s="42"/>
    </row>
    <row r="30" customFormat="false" ht="21" hidden="false" customHeight="false" outlineLevel="0" collapsed="false">
      <c r="A30" s="263" t="s">
        <v>66</v>
      </c>
      <c r="B30" s="419" t="s">
        <v>105</v>
      </c>
      <c r="C30" s="420" t="n">
        <v>120</v>
      </c>
      <c r="D30" s="265" t="n">
        <f aca="false">E30/30</f>
        <v>4</v>
      </c>
      <c r="E30" s="266" t="n">
        <f aca="false">F30+Q30</f>
        <v>120</v>
      </c>
      <c r="F30" s="163" t="n">
        <f aca="false">G30+K30+N30+M30</f>
        <v>0</v>
      </c>
      <c r="G30" s="265" t="n">
        <f aca="false">H30+I30+J30</f>
        <v>0</v>
      </c>
      <c r="H30" s="266"/>
      <c r="I30" s="162"/>
      <c r="J30" s="166"/>
      <c r="K30" s="266"/>
      <c r="L30" s="162"/>
      <c r="M30" s="162"/>
      <c r="N30" s="162"/>
      <c r="O30" s="162"/>
      <c r="P30" s="163"/>
      <c r="Q30" s="216" t="n">
        <f aca="false">V30+X30+Y30+R30</f>
        <v>120</v>
      </c>
      <c r="R30" s="265" t="n">
        <f aca="false">S30+T30+U30</f>
        <v>68</v>
      </c>
      <c r="S30" s="266" t="n">
        <v>38</v>
      </c>
      <c r="T30" s="162"/>
      <c r="U30" s="163" t="n">
        <v>30</v>
      </c>
      <c r="V30" s="161" t="n">
        <v>52</v>
      </c>
      <c r="W30" s="162"/>
      <c r="X30" s="162"/>
      <c r="Y30" s="162"/>
      <c r="Z30" s="162"/>
      <c r="AA30" s="166" t="s">
        <v>70</v>
      </c>
    </row>
    <row r="31" customFormat="false" ht="21" hidden="false" customHeight="false" outlineLevel="0" collapsed="false">
      <c r="A31" s="280" t="s">
        <v>103</v>
      </c>
      <c r="B31" s="446" t="s">
        <v>106</v>
      </c>
      <c r="C31" s="213" t="n">
        <v>315</v>
      </c>
      <c r="D31" s="265" t="n">
        <f aca="false">E31/30</f>
        <v>4.5</v>
      </c>
      <c r="E31" s="266" t="n">
        <f aca="false">F31+Q31</f>
        <v>135</v>
      </c>
      <c r="F31" s="163" t="n">
        <f aca="false">G31+K31+N31+M31</f>
        <v>0</v>
      </c>
      <c r="G31" s="265" t="n">
        <f aca="false">H31+I31+J31</f>
        <v>0</v>
      </c>
      <c r="H31" s="266"/>
      <c r="I31" s="162"/>
      <c r="J31" s="163"/>
      <c r="K31" s="161"/>
      <c r="L31" s="162"/>
      <c r="M31" s="162"/>
      <c r="N31" s="162"/>
      <c r="O31" s="162"/>
      <c r="P31" s="163"/>
      <c r="Q31" s="216" t="n">
        <f aca="false">V31+X31+Y31+R31</f>
        <v>135</v>
      </c>
      <c r="R31" s="217" t="n">
        <f aca="false">S31+T31+U31</f>
        <v>90</v>
      </c>
      <c r="S31" s="161"/>
      <c r="T31" s="267"/>
      <c r="U31" s="268" t="n">
        <f aca="false">3*30</f>
        <v>90</v>
      </c>
      <c r="V31" s="269" t="n">
        <f aca="false">15*3</f>
        <v>45</v>
      </c>
      <c r="W31" s="162"/>
      <c r="X31" s="162"/>
      <c r="Y31" s="162"/>
      <c r="Z31" s="162"/>
      <c r="AA31" s="166" t="s">
        <v>70</v>
      </c>
    </row>
    <row r="32" customFormat="false" ht="21" hidden="false" customHeight="false" outlineLevel="0" collapsed="false">
      <c r="A32" s="175"/>
      <c r="B32" s="219" t="s">
        <v>73</v>
      </c>
      <c r="C32" s="220" t="n">
        <f aca="false">SUM(C15:C30)</f>
        <v>2391</v>
      </c>
      <c r="D32" s="220" t="n">
        <f aca="false">SUM(D15:D30)</f>
        <v>35.5</v>
      </c>
      <c r="E32" s="220" t="n">
        <f aca="false">SUM(E15:E30)</f>
        <v>1761</v>
      </c>
      <c r="F32" s="220" t="n">
        <f aca="false">SUM(F15:F30)</f>
        <v>803</v>
      </c>
      <c r="G32" s="220" t="n">
        <f aca="false">SUM(G15:G30)</f>
        <v>552</v>
      </c>
      <c r="H32" s="220" t="n">
        <f aca="false">SUM(H15:H30)</f>
        <v>336</v>
      </c>
      <c r="I32" s="220" t="n">
        <f aca="false">SUM(I15:I30)</f>
        <v>0</v>
      </c>
      <c r="J32" s="220" t="n">
        <f aca="false">SUM(J15:J30)</f>
        <v>216</v>
      </c>
      <c r="K32" s="220" t="n">
        <f aca="false">SUM(K15:K30)</f>
        <v>251</v>
      </c>
      <c r="L32" s="220" t="n">
        <v>0</v>
      </c>
      <c r="M32" s="220" t="n">
        <f aca="false">SUM(M15:M30)</f>
        <v>0</v>
      </c>
      <c r="N32" s="220" t="n">
        <f aca="false">SUM(N15:N30)</f>
        <v>0</v>
      </c>
      <c r="O32" s="220" t="n">
        <v>1</v>
      </c>
      <c r="P32" s="220" t="n">
        <v>5</v>
      </c>
      <c r="Q32" s="221" t="n">
        <f aca="false">SUM(Q15:Q30)</f>
        <v>958</v>
      </c>
      <c r="R32" s="221" t="n">
        <f aca="false">SUM(R15:R30)</f>
        <v>620</v>
      </c>
      <c r="S32" s="221" t="n">
        <f aca="false">SUM(S15:S30)</f>
        <v>392</v>
      </c>
      <c r="T32" s="221" t="n">
        <f aca="false">SUM(T15:T30)</f>
        <v>0</v>
      </c>
      <c r="U32" s="221" t="n">
        <f aca="false">SUM(U15:U30)</f>
        <v>228</v>
      </c>
      <c r="V32" s="221" t="n">
        <f aca="false">SUM(V15:V30)</f>
        <v>270</v>
      </c>
      <c r="W32" s="221" t="n">
        <v>0</v>
      </c>
      <c r="X32" s="221" t="n">
        <f aca="false">SUM(X15:X30)</f>
        <v>68</v>
      </c>
      <c r="Y32" s="221" t="n">
        <f aca="false">SUM(Y15:Y30)</f>
        <v>0</v>
      </c>
      <c r="Z32" s="221" t="n">
        <v>6</v>
      </c>
      <c r="AA32" s="221" t="n">
        <v>2</v>
      </c>
    </row>
    <row r="33" customFormat="false" ht="21" hidden="false" customHeight="false" outlineLevel="0" collapsed="false">
      <c r="A33" s="62"/>
      <c r="B33" s="237" t="s">
        <v>74</v>
      </c>
      <c r="C33" s="69"/>
      <c r="D33" s="238"/>
      <c r="E33" s="70"/>
      <c r="F33" s="239"/>
      <c r="G33" s="240" t="n">
        <f aca="false">G32/J11</f>
        <v>34.5</v>
      </c>
      <c r="H33" s="69"/>
      <c r="I33" s="70"/>
      <c r="J33" s="70"/>
      <c r="K33" s="70"/>
      <c r="L33" s="70"/>
      <c r="M33" s="70"/>
      <c r="N33" s="70"/>
      <c r="O33" s="71"/>
      <c r="P33" s="72"/>
      <c r="Q33" s="239"/>
      <c r="R33" s="105" t="n">
        <f aca="false">SUM(R15:R30)/U11</f>
        <v>36.4705882352941</v>
      </c>
      <c r="S33" s="241"/>
      <c r="T33" s="70"/>
      <c r="U33" s="70"/>
      <c r="V33" s="70"/>
      <c r="W33" s="70"/>
      <c r="X33" s="70"/>
      <c r="Y33" s="70"/>
      <c r="Z33" s="71"/>
      <c r="AA33" s="72"/>
    </row>
    <row r="34" customFormat="false" ht="21" hidden="false" customHeight="false" outlineLevel="0" collapsed="false">
      <c r="A34" s="62"/>
      <c r="B34" s="242" t="s">
        <v>75</v>
      </c>
      <c r="C34" s="81"/>
      <c r="D34" s="78"/>
      <c r="E34" s="66"/>
      <c r="F34" s="79"/>
      <c r="G34" s="80"/>
      <c r="H34" s="81"/>
      <c r="I34" s="66"/>
      <c r="J34" s="66"/>
      <c r="K34" s="66"/>
      <c r="L34" s="66"/>
      <c r="M34" s="66"/>
      <c r="N34" s="82"/>
      <c r="O34" s="61" t="n">
        <v>1</v>
      </c>
      <c r="P34" s="83"/>
      <c r="Q34" s="84"/>
      <c r="R34" s="85"/>
      <c r="S34" s="86"/>
      <c r="T34" s="86"/>
      <c r="U34" s="86"/>
      <c r="V34" s="86"/>
      <c r="W34" s="86"/>
      <c r="X34" s="86"/>
      <c r="Y34" s="82"/>
      <c r="Z34" s="61" t="n">
        <v>6</v>
      </c>
      <c r="AA34" s="87"/>
    </row>
    <row r="35" customFormat="false" ht="21" hidden="false" customHeight="false" outlineLevel="0" collapsed="false">
      <c r="A35" s="62"/>
      <c r="B35" s="242" t="s">
        <v>76</v>
      </c>
      <c r="C35" s="81"/>
      <c r="D35" s="78"/>
      <c r="E35" s="66"/>
      <c r="F35" s="79"/>
      <c r="G35" s="82"/>
      <c r="H35" s="81"/>
      <c r="I35" s="66"/>
      <c r="J35" s="66"/>
      <c r="K35" s="66"/>
      <c r="L35" s="88"/>
      <c r="M35" s="66"/>
      <c r="N35" s="86"/>
      <c r="O35" s="80"/>
      <c r="P35" s="61" t="n">
        <v>5</v>
      </c>
      <c r="Q35" s="84"/>
      <c r="R35" s="86"/>
      <c r="S35" s="86"/>
      <c r="T35" s="86"/>
      <c r="U35" s="86"/>
      <c r="V35" s="86"/>
      <c r="W35" s="89"/>
      <c r="X35" s="86"/>
      <c r="Y35" s="86"/>
      <c r="Z35" s="80"/>
      <c r="AA35" s="61" t="n">
        <v>3</v>
      </c>
    </row>
    <row r="36" customFormat="false" ht="21" hidden="false" customHeight="false" outlineLevel="0" collapsed="false">
      <c r="A36" s="62"/>
      <c r="B36" s="243" t="s">
        <v>77</v>
      </c>
      <c r="C36" s="93"/>
      <c r="D36" s="95"/>
      <c r="E36" s="94"/>
      <c r="F36" s="96"/>
      <c r="G36" s="95"/>
      <c r="H36" s="93"/>
      <c r="I36" s="94"/>
      <c r="J36" s="94"/>
      <c r="K36" s="95"/>
      <c r="L36" s="61" t="n">
        <v>0</v>
      </c>
      <c r="M36" s="96"/>
      <c r="N36" s="97"/>
      <c r="O36" s="97"/>
      <c r="P36" s="98"/>
      <c r="Q36" s="244"/>
      <c r="R36" s="97"/>
      <c r="S36" s="97"/>
      <c r="T36" s="97"/>
      <c r="U36" s="97"/>
      <c r="V36" s="245"/>
      <c r="W36" s="61" t="n">
        <v>0</v>
      </c>
      <c r="X36" s="96"/>
      <c r="Y36" s="94"/>
      <c r="Z36" s="97"/>
      <c r="AA36" s="98"/>
    </row>
    <row r="37" customFormat="false" ht="21" hidden="false" customHeight="false" outlineLevel="0" collapsed="false">
      <c r="A37" s="62"/>
      <c r="B37" s="276" t="s">
        <v>78</v>
      </c>
      <c r="C37" s="60" t="n">
        <f aca="false">SUM(C33:C36)</f>
        <v>0</v>
      </c>
      <c r="D37" s="103" t="n">
        <f aca="false">SUM(D33:D36)</f>
        <v>0</v>
      </c>
      <c r="E37" s="103" t="n">
        <f aca="false">SUM(E33:E36)</f>
        <v>0</v>
      </c>
      <c r="F37" s="104" t="n">
        <f aca="false">SUM(F33:F36)</f>
        <v>0</v>
      </c>
      <c r="G37" s="105" t="n">
        <f aca="false">SUM(G33:G36)</f>
        <v>34.5</v>
      </c>
      <c r="H37" s="109" t="n">
        <f aca="false">SUM(H33:H36)</f>
        <v>0</v>
      </c>
      <c r="I37" s="103" t="n">
        <f aca="false">SUM(I33:I36)</f>
        <v>0</v>
      </c>
      <c r="J37" s="103" t="n">
        <f aca="false">SUM(J33:J36)</f>
        <v>0</v>
      </c>
      <c r="K37" s="104" t="n">
        <f aca="false">SUM(K33:K36)</f>
        <v>0</v>
      </c>
      <c r="L37" s="61" t="n">
        <f aca="false">SUM(L33:L36)</f>
        <v>0</v>
      </c>
      <c r="M37" s="109" t="n">
        <f aca="false">SUM(M33:M36)</f>
        <v>0</v>
      </c>
      <c r="N37" s="103" t="n">
        <f aca="false">SUM(N33:N36)</f>
        <v>0</v>
      </c>
      <c r="O37" s="103" t="n">
        <f aca="false">SUM(O33:O36)</f>
        <v>1</v>
      </c>
      <c r="P37" s="103" t="n">
        <f aca="false">SUM(P33:P36)</f>
        <v>5</v>
      </c>
      <c r="Q37" s="104" t="n">
        <f aca="false">SUM(Q33:Q36)</f>
        <v>0</v>
      </c>
      <c r="R37" s="105" t="n">
        <f aca="false">SUM(R33:R36)</f>
        <v>36.4705882352941</v>
      </c>
      <c r="S37" s="109" t="n">
        <f aca="false">SUM(S33:S36)</f>
        <v>0</v>
      </c>
      <c r="T37" s="103" t="n">
        <f aca="false">SUM(T33:T36)</f>
        <v>0</v>
      </c>
      <c r="U37" s="103" t="n">
        <f aca="false">SUM(U33:U36)</f>
        <v>0</v>
      </c>
      <c r="V37" s="104" t="n">
        <f aca="false">SUM(V33:V36)</f>
        <v>0</v>
      </c>
      <c r="W37" s="61" t="n">
        <f aca="false">SUM(W33:W36)</f>
        <v>0</v>
      </c>
      <c r="X37" s="109" t="n">
        <f aca="false">SUM(X33:X36)</f>
        <v>0</v>
      </c>
      <c r="Y37" s="103" t="n">
        <f aca="false">SUM(Y33:Y36)</f>
        <v>0</v>
      </c>
      <c r="Z37" s="103" t="n">
        <f aca="false">SUM(Z33:Z36)</f>
        <v>6</v>
      </c>
      <c r="AA37" s="110" t="n">
        <f aca="false">SUM(AA33:AA36)</f>
        <v>3</v>
      </c>
    </row>
    <row r="38" customFormat="false" ht="20.25" hidden="false" customHeight="false" outlineLevel="0" collapsed="false">
      <c r="A38" s="176"/>
      <c r="B38" s="176"/>
      <c r="C38" s="177"/>
      <c r="D38" s="176"/>
      <c r="E38" s="177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</row>
    <row r="39" customFormat="false" ht="20.25" hidden="false" customHeight="false" outlineLevel="0" collapsed="false">
      <c r="A39" s="176"/>
      <c r="B39" s="176"/>
      <c r="C39" s="177"/>
      <c r="D39" s="176"/>
      <c r="E39" s="177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</row>
    <row r="40" customFormat="false" ht="20.25" hidden="false" customHeight="false" outlineLevel="0" collapsed="false">
      <c r="A40" s="176"/>
      <c r="B40" s="176"/>
      <c r="C40" s="177"/>
      <c r="D40" s="176"/>
      <c r="E40" s="177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</row>
    <row r="41" customFormat="false" ht="26.25" hidden="false" customHeight="false" outlineLevel="0" collapsed="false">
      <c r="A41" s="126"/>
      <c r="B41" s="178" t="s">
        <v>79</v>
      </c>
      <c r="C41" s="178"/>
      <c r="D41" s="178"/>
      <c r="E41" s="178"/>
      <c r="F41" s="178"/>
      <c r="G41" s="178"/>
      <c r="H41" s="178"/>
      <c r="I41" s="178"/>
      <c r="J41" s="178"/>
      <c r="K41" s="178" t="s">
        <v>80</v>
      </c>
      <c r="L41" s="178"/>
      <c r="M41" s="178"/>
      <c r="N41" s="178"/>
      <c r="O41" s="178"/>
      <c r="P41" s="178"/>
      <c r="Q41" s="178"/>
      <c r="R41" s="179"/>
      <c r="S41" s="179"/>
      <c r="T41" s="180" t="s">
        <v>81</v>
      </c>
      <c r="U41" s="181"/>
      <c r="V41" s="181"/>
      <c r="W41" s="181" t="s">
        <v>353</v>
      </c>
      <c r="X41" s="181"/>
      <c r="Y41" s="130"/>
      <c r="Z41" s="130"/>
      <c r="AA41" s="130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 t="s">
        <v>83</v>
      </c>
      <c r="S42" s="184"/>
      <c r="T42" s="185" t="s">
        <v>84</v>
      </c>
      <c r="U42" s="186" t="s">
        <v>85</v>
      </c>
      <c r="V42" s="186"/>
      <c r="W42" s="186"/>
      <c r="X42" s="185"/>
      <c r="Y42" s="185"/>
      <c r="Z42" s="187"/>
      <c r="AA42" s="187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/>
      <c r="S43" s="184"/>
      <c r="T43" s="185"/>
      <c r="U43" s="186"/>
      <c r="V43" s="186"/>
      <c r="W43" s="186"/>
      <c r="X43" s="185"/>
      <c r="Y43" s="185"/>
      <c r="Z43" s="187"/>
      <c r="AA43" s="187"/>
    </row>
    <row r="44" customFormat="false" ht="26.25" hidden="false" customHeight="false" outlineLevel="0" collapsed="false">
      <c r="A44" s="182"/>
      <c r="B44" s="183"/>
      <c r="C44" s="183"/>
      <c r="D44" s="183"/>
      <c r="E44" s="183"/>
      <c r="F44" s="183"/>
      <c r="G44" s="183"/>
      <c r="H44" s="183"/>
      <c r="I44" s="183"/>
      <c r="J44" s="183"/>
      <c r="K44" s="178"/>
      <c r="L44" s="178"/>
      <c r="M44" s="178"/>
      <c r="N44" s="178"/>
      <c r="O44" s="178"/>
      <c r="P44" s="178"/>
      <c r="Q44" s="178"/>
      <c r="R44" s="178"/>
      <c r="S44" s="178"/>
      <c r="T44" s="180"/>
      <c r="U44" s="180"/>
      <c r="V44" s="180"/>
      <c r="W44" s="180"/>
      <c r="X44" s="188"/>
      <c r="Y44" s="188"/>
      <c r="Z44" s="189"/>
      <c r="AA44" s="189"/>
    </row>
    <row r="45" customFormat="false" ht="26.2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  <c r="I45" s="183"/>
      <c r="J45" s="183"/>
      <c r="K45" s="178" t="s">
        <v>86</v>
      </c>
      <c r="L45" s="178"/>
      <c r="M45" s="178"/>
      <c r="N45" s="178"/>
      <c r="O45" s="178"/>
      <c r="P45" s="178"/>
      <c r="Q45" s="178"/>
      <c r="R45" s="179"/>
      <c r="S45" s="179"/>
      <c r="T45" s="180"/>
      <c r="U45" s="181"/>
      <c r="V45" s="181" t="s">
        <v>256</v>
      </c>
      <c r="W45" s="181"/>
      <c r="X45" s="181"/>
      <c r="Y45" s="130"/>
      <c r="Z45" s="189"/>
      <c r="AA45" s="189"/>
    </row>
    <row r="46" customFormat="false" ht="26.25" hidden="false" customHeight="false" outlineLevel="0" collapsed="false">
      <c r="A46" s="182"/>
      <c r="B46" s="183"/>
      <c r="C46" s="183"/>
      <c r="D46" s="183"/>
      <c r="E46" s="183"/>
      <c r="F46" s="183"/>
      <c r="G46" s="183"/>
      <c r="H46" s="183"/>
      <c r="I46" s="183"/>
      <c r="J46" s="183"/>
      <c r="K46" s="182"/>
      <c r="L46" s="182"/>
      <c r="M46" s="182"/>
      <c r="N46" s="182"/>
      <c r="O46" s="182"/>
      <c r="P46" s="182"/>
      <c r="Q46" s="182"/>
      <c r="R46" s="182" t="s">
        <v>83</v>
      </c>
      <c r="S46" s="184"/>
      <c r="T46" s="185" t="s">
        <v>88</v>
      </c>
      <c r="U46" s="186" t="s">
        <v>85</v>
      </c>
      <c r="V46" s="186"/>
      <c r="W46" s="186"/>
      <c r="X46" s="185"/>
      <c r="Y46" s="185"/>
      <c r="Z46" s="189"/>
      <c r="AA46" s="189"/>
    </row>
  </sheetData>
  <mergeCells count="42">
    <mergeCell ref="C1:AA1"/>
    <mergeCell ref="C2:AA2"/>
    <mergeCell ref="C3:AA3"/>
    <mergeCell ref="C4:AA4"/>
    <mergeCell ref="C5:AA6"/>
    <mergeCell ref="C7:AA7"/>
    <mergeCell ref="W8:AA8"/>
    <mergeCell ref="A9:AA9"/>
    <mergeCell ref="A10:AA10"/>
    <mergeCell ref="A11:A14"/>
    <mergeCell ref="B11:B14"/>
    <mergeCell ref="C11:C14"/>
    <mergeCell ref="D11:D14"/>
    <mergeCell ref="E11:E14"/>
    <mergeCell ref="F11:I11"/>
    <mergeCell ref="K11:P11"/>
    <mergeCell ref="Q11:T11"/>
    <mergeCell ref="V11:AA11"/>
    <mergeCell ref="F12:F14"/>
    <mergeCell ref="G12:J12"/>
    <mergeCell ref="K12:K14"/>
    <mergeCell ref="L12:L14"/>
    <mergeCell ref="M12:M14"/>
    <mergeCell ref="N12:N14"/>
    <mergeCell ref="O12:P12"/>
    <mergeCell ref="Q12:Q14"/>
    <mergeCell ref="R12:U12"/>
    <mergeCell ref="V12:V14"/>
    <mergeCell ref="W12:W14"/>
    <mergeCell ref="X12:X14"/>
    <mergeCell ref="Y12:Y14"/>
    <mergeCell ref="Z12:AA12"/>
    <mergeCell ref="G13:G14"/>
    <mergeCell ref="H13:J13"/>
    <mergeCell ref="O13:O14"/>
    <mergeCell ref="P13:P14"/>
    <mergeCell ref="R13:R14"/>
    <mergeCell ref="S13:U13"/>
    <mergeCell ref="Z13:Z14"/>
    <mergeCell ref="AA13:AA14"/>
    <mergeCell ref="A33:A37"/>
    <mergeCell ref="B42:J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1" colorId="64" zoomScale="55" zoomScaleNormal="55" zoomScalePageLayoutView="100" workbookViewId="0">
      <selection pane="topLeft" activeCell="D39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76.85"/>
    <col collapsed="false" customWidth="false" hidden="false" outlineLevel="0" max="257" min="3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129" t="s">
        <v>89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26.25" hidden="false" customHeight="false" outlineLevel="0" collapsed="false">
      <c r="A6" s="126" t="s">
        <v>8</v>
      </c>
      <c r="B6" s="126"/>
      <c r="C6" s="127" t="s">
        <v>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27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30"/>
      <c r="X7" s="130"/>
      <c r="Y7" s="130"/>
      <c r="Z7" s="130"/>
      <c r="AA7" s="130"/>
    </row>
    <row r="8" customFormat="false" ht="21" hidden="false" customHeight="false" outlineLevel="0" collapsed="false">
      <c r="A8" s="6" t="s">
        <v>1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23</v>
      </c>
      <c r="G10" s="10"/>
      <c r="H10" s="10"/>
      <c r="I10" s="10"/>
      <c r="J10" s="11" t="n">
        <v>9</v>
      </c>
      <c r="K10" s="12" t="s">
        <v>18</v>
      </c>
      <c r="L10" s="12"/>
      <c r="M10" s="12"/>
      <c r="N10" s="12"/>
      <c r="O10" s="12"/>
      <c r="P10" s="12"/>
      <c r="Q10" s="11" t="s">
        <v>124</v>
      </c>
      <c r="R10" s="11"/>
      <c r="S10" s="11"/>
      <c r="T10" s="11"/>
      <c r="U10" s="11" t="n">
        <v>15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25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25" t="s">
        <v>35</v>
      </c>
      <c r="B14" s="222" t="s">
        <v>125</v>
      </c>
      <c r="C14" s="223" t="n">
        <v>90</v>
      </c>
      <c r="D14" s="53" t="n">
        <f aca="false">E14/30</f>
        <v>3</v>
      </c>
      <c r="E14" s="29" t="n">
        <f aca="false">F14+Q14</f>
        <v>90</v>
      </c>
      <c r="F14" s="30" t="n">
        <f aca="false">G14+K14+N14+M14</f>
        <v>90</v>
      </c>
      <c r="G14" s="53" t="n">
        <f aca="false">H14+I14+J14</f>
        <v>36</v>
      </c>
      <c r="H14" s="29" t="n">
        <v>18</v>
      </c>
      <c r="I14" s="33"/>
      <c r="J14" s="30" t="n">
        <v>18</v>
      </c>
      <c r="K14" s="29" t="n">
        <v>54</v>
      </c>
      <c r="L14" s="33"/>
      <c r="M14" s="33"/>
      <c r="N14" s="33"/>
      <c r="O14" s="33"/>
      <c r="P14" s="30" t="s">
        <v>70</v>
      </c>
      <c r="Q14" s="191" t="n">
        <f aca="false">V14+X14+Y14+R14</f>
        <v>0</v>
      </c>
      <c r="R14" s="53" t="n">
        <f aca="false">S14+T14+U14</f>
        <v>0</v>
      </c>
      <c r="S14" s="29"/>
      <c r="T14" s="33"/>
      <c r="U14" s="30"/>
      <c r="V14" s="29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37" t="s">
        <v>37</v>
      </c>
      <c r="B15" s="224" t="s">
        <v>126</v>
      </c>
      <c r="C15" s="225" t="n">
        <v>150</v>
      </c>
      <c r="D15" s="193" t="n">
        <f aca="false">E15/30</f>
        <v>5</v>
      </c>
      <c r="E15" s="41" t="n">
        <f aca="false">F15+Q15</f>
        <v>150</v>
      </c>
      <c r="F15" s="42" t="n">
        <f aca="false">G15+K15+N15+M15</f>
        <v>0</v>
      </c>
      <c r="G15" s="193" t="n">
        <f aca="false">H15+I15+J15</f>
        <v>0</v>
      </c>
      <c r="H15" s="41"/>
      <c r="I15" s="45"/>
      <c r="J15" s="42"/>
      <c r="K15" s="41"/>
      <c r="L15" s="45"/>
      <c r="M15" s="45"/>
      <c r="N15" s="45"/>
      <c r="O15" s="45"/>
      <c r="P15" s="42"/>
      <c r="Q15" s="194" t="n">
        <f aca="false">V15+X15+Y15+R15</f>
        <v>150</v>
      </c>
      <c r="R15" s="193" t="n">
        <f aca="false">S15+T15+U15</f>
        <v>90</v>
      </c>
      <c r="S15" s="41" t="n">
        <v>54</v>
      </c>
      <c r="T15" s="45"/>
      <c r="U15" s="42" t="n">
        <v>36</v>
      </c>
      <c r="V15" s="41" t="n">
        <v>60</v>
      </c>
      <c r="W15" s="45"/>
      <c r="X15" s="45"/>
      <c r="Y15" s="45"/>
      <c r="Z15" s="45"/>
      <c r="AA15" s="42" t="s">
        <v>70</v>
      </c>
    </row>
    <row r="16" customFormat="false" ht="20.25" hidden="false" customHeight="false" outlineLevel="0" collapsed="false">
      <c r="A16" s="37" t="s">
        <v>39</v>
      </c>
      <c r="B16" s="224" t="s">
        <v>127</v>
      </c>
      <c r="C16" s="225" t="n">
        <v>120</v>
      </c>
      <c r="D16" s="193" t="n">
        <f aca="false">E16/30</f>
        <v>4</v>
      </c>
      <c r="E16" s="41" t="n">
        <f aca="false">F16+Q16</f>
        <v>120</v>
      </c>
      <c r="F16" s="42" t="n">
        <f aca="false">G16+K16+N16+M16</f>
        <v>0</v>
      </c>
      <c r="G16" s="193" t="n">
        <f aca="false">H16+I16+J16</f>
        <v>0</v>
      </c>
      <c r="H16" s="41"/>
      <c r="I16" s="45"/>
      <c r="J16" s="42"/>
      <c r="K16" s="41"/>
      <c r="L16" s="45"/>
      <c r="M16" s="45"/>
      <c r="N16" s="45"/>
      <c r="O16" s="45"/>
      <c r="P16" s="42"/>
      <c r="Q16" s="194" t="n">
        <f aca="false">V16+X16+Y16+R16</f>
        <v>120</v>
      </c>
      <c r="R16" s="193" t="n">
        <f aca="false">S16+T16+U16</f>
        <v>60</v>
      </c>
      <c r="S16" s="41" t="n">
        <v>40</v>
      </c>
      <c r="T16" s="45"/>
      <c r="U16" s="42" t="n">
        <v>20</v>
      </c>
      <c r="V16" s="41" t="n">
        <v>60</v>
      </c>
      <c r="W16" s="45"/>
      <c r="X16" s="45"/>
      <c r="Y16" s="45"/>
      <c r="Z16" s="45" t="s">
        <v>97</v>
      </c>
      <c r="AA16" s="42"/>
    </row>
    <row r="17" customFormat="false" ht="20.25" hidden="false" customHeight="false" outlineLevel="0" collapsed="false">
      <c r="A17" s="37" t="s">
        <v>41</v>
      </c>
      <c r="B17" s="224" t="s">
        <v>128</v>
      </c>
      <c r="C17" s="225" t="n">
        <v>90</v>
      </c>
      <c r="D17" s="193" t="n">
        <f aca="false">E17/30</f>
        <v>3</v>
      </c>
      <c r="E17" s="41" t="n">
        <f aca="false">F17+Q17</f>
        <v>90</v>
      </c>
      <c r="F17" s="42" t="n">
        <f aca="false">G17+K17+N17+M17</f>
        <v>0</v>
      </c>
      <c r="G17" s="193" t="n">
        <f aca="false">H17+I17+J17</f>
        <v>0</v>
      </c>
      <c r="H17" s="41"/>
      <c r="I17" s="45"/>
      <c r="J17" s="42"/>
      <c r="K17" s="41"/>
      <c r="L17" s="45"/>
      <c r="M17" s="45"/>
      <c r="N17" s="45"/>
      <c r="O17" s="45"/>
      <c r="P17" s="42"/>
      <c r="Q17" s="194" t="n">
        <f aca="false">V17+X17+Y17+R17</f>
        <v>90</v>
      </c>
      <c r="R17" s="193" t="n">
        <f aca="false">S17+T17+U17</f>
        <v>60</v>
      </c>
      <c r="S17" s="41" t="n">
        <v>30</v>
      </c>
      <c r="T17" s="45"/>
      <c r="U17" s="42" t="n">
        <v>30</v>
      </c>
      <c r="V17" s="41" t="n">
        <v>30</v>
      </c>
      <c r="W17" s="45"/>
      <c r="X17" s="45"/>
      <c r="Y17" s="45"/>
      <c r="Z17" s="45" t="s">
        <v>97</v>
      </c>
      <c r="AA17" s="42"/>
    </row>
    <row r="18" customFormat="false" ht="20.25" hidden="false" customHeight="false" outlineLevel="0" collapsed="false">
      <c r="A18" s="37" t="s">
        <v>43</v>
      </c>
      <c r="B18" s="224" t="s">
        <v>129</v>
      </c>
      <c r="C18" s="225" t="n">
        <v>90</v>
      </c>
      <c r="D18" s="193" t="n">
        <f aca="false">E18/30</f>
        <v>3</v>
      </c>
      <c r="E18" s="41" t="n">
        <f aca="false">F18+Q18</f>
        <v>90</v>
      </c>
      <c r="F18" s="42" t="n">
        <f aca="false">G18+K18+N18+M18</f>
        <v>90</v>
      </c>
      <c r="G18" s="193" t="n">
        <f aca="false">H18+I18+J18</f>
        <v>54</v>
      </c>
      <c r="H18" s="41" t="n">
        <v>36</v>
      </c>
      <c r="I18" s="45"/>
      <c r="J18" s="42" t="n">
        <v>18</v>
      </c>
      <c r="K18" s="41" t="n">
        <v>36</v>
      </c>
      <c r="L18" s="45"/>
      <c r="M18" s="45"/>
      <c r="N18" s="45"/>
      <c r="O18" s="45" t="s">
        <v>97</v>
      </c>
      <c r="P18" s="42"/>
      <c r="Q18" s="194" t="n">
        <f aca="false">V18+X18+Y18+R18</f>
        <v>0</v>
      </c>
      <c r="R18" s="193" t="n">
        <f aca="false">S18+T18+U18</f>
        <v>0</v>
      </c>
      <c r="S18" s="41"/>
      <c r="T18" s="45"/>
      <c r="U18" s="42"/>
      <c r="V18" s="41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37" t="s">
        <v>45</v>
      </c>
      <c r="B19" s="224" t="s">
        <v>130</v>
      </c>
      <c r="C19" s="225" t="n">
        <v>90</v>
      </c>
      <c r="D19" s="193" t="n">
        <f aca="false">E19/30</f>
        <v>3</v>
      </c>
      <c r="E19" s="41" t="n">
        <f aca="false">F19+Q19</f>
        <v>90</v>
      </c>
      <c r="F19" s="42" t="n">
        <f aca="false">G19+K19+N19+M19</f>
        <v>90</v>
      </c>
      <c r="G19" s="193" t="n">
        <f aca="false">H19+I19+J19</f>
        <v>54</v>
      </c>
      <c r="H19" s="41" t="n">
        <v>36</v>
      </c>
      <c r="I19" s="45"/>
      <c r="J19" s="42" t="n">
        <v>18</v>
      </c>
      <c r="K19" s="41" t="n">
        <v>36</v>
      </c>
      <c r="L19" s="45"/>
      <c r="M19" s="45"/>
      <c r="N19" s="45"/>
      <c r="O19" s="45" t="s">
        <v>97</v>
      </c>
      <c r="P19" s="42"/>
      <c r="Q19" s="194" t="n">
        <f aca="false">V19+X19+Y19+R19</f>
        <v>0</v>
      </c>
      <c r="R19" s="193" t="n">
        <f aca="false">S19+T19+U19</f>
        <v>0</v>
      </c>
      <c r="S19" s="41"/>
      <c r="T19" s="45"/>
      <c r="U19" s="42"/>
      <c r="V19" s="41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37" t="s">
        <v>48</v>
      </c>
      <c r="B20" s="224" t="s">
        <v>131</v>
      </c>
      <c r="C20" s="225" t="n">
        <v>120</v>
      </c>
      <c r="D20" s="193" t="n">
        <f aca="false">E20/30</f>
        <v>4</v>
      </c>
      <c r="E20" s="41" t="n">
        <f aca="false">F20+Q20</f>
        <v>120</v>
      </c>
      <c r="F20" s="42" t="n">
        <f aca="false">G20+K20+N20+M20</f>
        <v>0</v>
      </c>
      <c r="G20" s="193" t="n">
        <f aca="false">H20+I20+J20</f>
        <v>0</v>
      </c>
      <c r="H20" s="41"/>
      <c r="I20" s="45"/>
      <c r="J20" s="42"/>
      <c r="K20" s="41"/>
      <c r="L20" s="45"/>
      <c r="M20" s="45"/>
      <c r="N20" s="45"/>
      <c r="O20" s="45"/>
      <c r="P20" s="42"/>
      <c r="Q20" s="194" t="n">
        <f aca="false">V20+X20+Y20+R20</f>
        <v>120</v>
      </c>
      <c r="R20" s="193" t="n">
        <f aca="false">S20+T20+U20</f>
        <v>60</v>
      </c>
      <c r="S20" s="41" t="n">
        <v>40</v>
      </c>
      <c r="T20" s="45"/>
      <c r="U20" s="42" t="n">
        <v>20</v>
      </c>
      <c r="V20" s="41" t="n">
        <v>60</v>
      </c>
      <c r="W20" s="45"/>
      <c r="X20" s="45"/>
      <c r="Y20" s="45"/>
      <c r="Z20" s="45"/>
      <c r="AA20" s="42" t="s">
        <v>70</v>
      </c>
    </row>
    <row r="21" customFormat="false" ht="20.25" hidden="false" customHeight="false" outlineLevel="0" collapsed="false">
      <c r="A21" s="37" t="s">
        <v>51</v>
      </c>
      <c r="B21" s="224" t="s">
        <v>132</v>
      </c>
      <c r="C21" s="225" t="n">
        <v>120</v>
      </c>
      <c r="D21" s="193" t="n">
        <f aca="false">E21/30</f>
        <v>4</v>
      </c>
      <c r="E21" s="41" t="n">
        <f aca="false">F21+Q21</f>
        <v>120</v>
      </c>
      <c r="F21" s="42" t="n">
        <f aca="false">G21+K21+N21+M21</f>
        <v>0</v>
      </c>
      <c r="G21" s="193" t="n">
        <f aca="false">H21+I21+J21</f>
        <v>0</v>
      </c>
      <c r="H21" s="41"/>
      <c r="I21" s="45"/>
      <c r="J21" s="42"/>
      <c r="K21" s="41"/>
      <c r="L21" s="45"/>
      <c r="M21" s="45"/>
      <c r="N21" s="45"/>
      <c r="O21" s="45"/>
      <c r="P21" s="42"/>
      <c r="Q21" s="194" t="n">
        <f aca="false">V21+X21+Y21+R21</f>
        <v>120</v>
      </c>
      <c r="R21" s="193" t="n">
        <f aca="false">S21+T21+U21</f>
        <v>60</v>
      </c>
      <c r="S21" s="41" t="n">
        <v>30</v>
      </c>
      <c r="T21" s="45"/>
      <c r="U21" s="42" t="n">
        <v>30</v>
      </c>
      <c r="V21" s="41" t="n">
        <v>60</v>
      </c>
      <c r="W21" s="45"/>
      <c r="X21" s="45"/>
      <c r="Y21" s="45"/>
      <c r="Z21" s="45" t="s">
        <v>97</v>
      </c>
      <c r="AA21" s="42"/>
    </row>
    <row r="22" customFormat="false" ht="20.25" hidden="false" customHeight="false" outlineLevel="0" collapsed="false">
      <c r="A22" s="37" t="s">
        <v>54</v>
      </c>
      <c r="B22" s="224" t="s">
        <v>133</v>
      </c>
      <c r="C22" s="225" t="n">
        <v>120</v>
      </c>
      <c r="D22" s="193" t="n">
        <f aca="false">E22/30</f>
        <v>4</v>
      </c>
      <c r="E22" s="41" t="n">
        <f aca="false">F22+Q22</f>
        <v>120</v>
      </c>
      <c r="F22" s="42" t="n">
        <f aca="false">G22+K22+N22+M22</f>
        <v>0</v>
      </c>
      <c r="G22" s="193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2"/>
      <c r="Q22" s="194" t="n">
        <f aca="false">V22+X22+Y22+R22</f>
        <v>120</v>
      </c>
      <c r="R22" s="193" t="n">
        <f aca="false">S22+T22+U22</f>
        <v>60</v>
      </c>
      <c r="S22" s="41" t="n">
        <v>30</v>
      </c>
      <c r="T22" s="45"/>
      <c r="U22" s="42" t="n">
        <v>30</v>
      </c>
      <c r="V22" s="41" t="n">
        <v>60</v>
      </c>
      <c r="W22" s="45"/>
      <c r="X22" s="45"/>
      <c r="Y22" s="45"/>
      <c r="Z22" s="45"/>
      <c r="AA22" s="42" t="s">
        <v>70</v>
      </c>
    </row>
    <row r="23" customFormat="false" ht="20.25" hidden="false" customHeight="false" outlineLevel="0" collapsed="false">
      <c r="A23" s="37" t="s">
        <v>56</v>
      </c>
      <c r="B23" s="224" t="s">
        <v>134</v>
      </c>
      <c r="C23" s="225" t="n">
        <v>120</v>
      </c>
      <c r="D23" s="193" t="n">
        <f aca="false">E23/30</f>
        <v>4</v>
      </c>
      <c r="E23" s="41" t="n">
        <f aca="false">F23+Q23</f>
        <v>120</v>
      </c>
      <c r="F23" s="42" t="n">
        <f aca="false">G23+K23+N23+M23</f>
        <v>120</v>
      </c>
      <c r="G23" s="193" t="n">
        <f aca="false">H23+I23+J23</f>
        <v>54</v>
      </c>
      <c r="H23" s="41" t="n">
        <v>36</v>
      </c>
      <c r="I23" s="45"/>
      <c r="J23" s="42" t="n">
        <v>18</v>
      </c>
      <c r="K23" s="41" t="n">
        <v>66</v>
      </c>
      <c r="L23" s="45" t="s">
        <v>116</v>
      </c>
      <c r="M23" s="45"/>
      <c r="N23" s="45"/>
      <c r="O23" s="45" t="s">
        <v>97</v>
      </c>
      <c r="P23" s="42"/>
      <c r="Q23" s="194" t="n">
        <f aca="false">V23+X23+Y23+R23</f>
        <v>0</v>
      </c>
      <c r="R23" s="193" t="n">
        <f aca="false">S23+T23+U23</f>
        <v>0</v>
      </c>
      <c r="S23" s="41"/>
      <c r="T23" s="45"/>
      <c r="U23" s="42"/>
      <c r="V23" s="41"/>
      <c r="W23" s="45"/>
      <c r="X23" s="45"/>
      <c r="Y23" s="45"/>
      <c r="Z23" s="45"/>
      <c r="AA23" s="42"/>
    </row>
    <row r="24" customFormat="false" ht="60.75" hidden="false" customHeight="false" outlineLevel="0" collapsed="false">
      <c r="A24" s="37" t="s">
        <v>58</v>
      </c>
      <c r="B24" s="226" t="s">
        <v>135</v>
      </c>
      <c r="C24" s="225" t="n">
        <v>150</v>
      </c>
      <c r="D24" s="193" t="n">
        <f aca="false">E24/30</f>
        <v>5</v>
      </c>
      <c r="E24" s="41" t="n">
        <f aca="false">F24+Q24</f>
        <v>150</v>
      </c>
      <c r="F24" s="42" t="n">
        <f aca="false">G24+K24+N24+M24</f>
        <v>150</v>
      </c>
      <c r="G24" s="193" t="n">
        <f aca="false">H24+I24+J24</f>
        <v>54</v>
      </c>
      <c r="H24" s="41" t="n">
        <v>30</v>
      </c>
      <c r="I24" s="45"/>
      <c r="J24" s="42" t="n">
        <v>24</v>
      </c>
      <c r="K24" s="41" t="n">
        <v>96</v>
      </c>
      <c r="L24" s="45"/>
      <c r="M24" s="45"/>
      <c r="N24" s="45"/>
      <c r="O24" s="45"/>
      <c r="P24" s="42" t="s">
        <v>70</v>
      </c>
      <c r="Q24" s="194" t="n">
        <f aca="false">V24+X24+Y24+R24</f>
        <v>0</v>
      </c>
      <c r="R24" s="193" t="n">
        <f aca="false">S24+T24+U24</f>
        <v>0</v>
      </c>
      <c r="S24" s="41"/>
      <c r="T24" s="227"/>
      <c r="U24" s="228"/>
      <c r="V24" s="229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37" t="s">
        <v>60</v>
      </c>
      <c r="B25" s="224" t="s">
        <v>136</v>
      </c>
      <c r="C25" s="225" t="n">
        <v>270</v>
      </c>
      <c r="D25" s="193" t="n">
        <f aca="false">E25/30</f>
        <v>9</v>
      </c>
      <c r="E25" s="41" t="n">
        <f aca="false">F25+Q25</f>
        <v>270</v>
      </c>
      <c r="F25" s="42" t="n">
        <f aca="false">G25+K25+N25+M25</f>
        <v>270</v>
      </c>
      <c r="G25" s="193" t="n">
        <f aca="false">H25+I25+J25</f>
        <v>180</v>
      </c>
      <c r="H25" s="41"/>
      <c r="I25" s="45"/>
      <c r="J25" s="42" t="n">
        <v>180</v>
      </c>
      <c r="K25" s="41" t="n">
        <v>90</v>
      </c>
      <c r="L25" s="45"/>
      <c r="M25" s="45"/>
      <c r="N25" s="45"/>
      <c r="O25" s="45"/>
      <c r="P25" s="42" t="s">
        <v>70</v>
      </c>
      <c r="Q25" s="194" t="n">
        <f aca="false">V25+X25+Y25+R25</f>
        <v>0</v>
      </c>
      <c r="R25" s="193" t="n">
        <f aca="false">S25+T25+U25</f>
        <v>0</v>
      </c>
      <c r="S25" s="41"/>
      <c r="T25" s="45"/>
      <c r="U25" s="42"/>
      <c r="V25" s="41"/>
      <c r="W25" s="45"/>
      <c r="X25" s="45"/>
      <c r="Y25" s="45"/>
      <c r="Z25" s="45"/>
      <c r="AA25" s="42"/>
    </row>
    <row r="26" customFormat="false" ht="21" hidden="false" customHeight="false" outlineLevel="0" collapsed="false">
      <c r="A26" s="50" t="s">
        <v>62</v>
      </c>
      <c r="B26" s="230" t="s">
        <v>137</v>
      </c>
      <c r="C26" s="231" t="n">
        <v>180</v>
      </c>
      <c r="D26" s="198" t="n">
        <f aca="false">E26/30</f>
        <v>6</v>
      </c>
      <c r="E26" s="200" t="n">
        <f aca="false">F26+Q26</f>
        <v>180</v>
      </c>
      <c r="F26" s="202" t="n">
        <f aca="false">G26+K26+N26+M26</f>
        <v>0</v>
      </c>
      <c r="G26" s="198" t="n">
        <f aca="false">H26+I26+J26</f>
        <v>0</v>
      </c>
      <c r="H26" s="200"/>
      <c r="I26" s="201"/>
      <c r="J26" s="202"/>
      <c r="K26" s="200"/>
      <c r="L26" s="201"/>
      <c r="M26" s="201"/>
      <c r="N26" s="201"/>
      <c r="O26" s="201"/>
      <c r="P26" s="202"/>
      <c r="Q26" s="199" t="n">
        <f aca="false">V26+X26+Y26+R26</f>
        <v>180</v>
      </c>
      <c r="R26" s="198" t="n">
        <f aca="false">S26+T26+U26</f>
        <v>120</v>
      </c>
      <c r="S26" s="200"/>
      <c r="T26" s="232"/>
      <c r="U26" s="233" t="n">
        <v>120</v>
      </c>
      <c r="V26" s="234" t="n">
        <v>60</v>
      </c>
      <c r="W26" s="201"/>
      <c r="X26" s="201"/>
      <c r="Y26" s="201"/>
      <c r="Z26" s="201"/>
      <c r="AA26" s="202" t="s">
        <v>70</v>
      </c>
    </row>
    <row r="27" customFormat="false" ht="21" hidden="false" customHeight="false" outlineLevel="0" collapsed="false">
      <c r="A27" s="212" t="s">
        <v>64</v>
      </c>
      <c r="B27" s="167" t="s">
        <v>138</v>
      </c>
      <c r="C27" s="10" t="n">
        <v>90</v>
      </c>
      <c r="D27" s="165" t="n">
        <f aca="false">E27/30</f>
        <v>3</v>
      </c>
      <c r="E27" s="169" t="n">
        <f aca="false">F27+Q27</f>
        <v>90</v>
      </c>
      <c r="F27" s="171" t="n">
        <f aca="false">G27+K27+N27+M27</f>
        <v>0</v>
      </c>
      <c r="G27" s="157" t="n">
        <f aca="false">H27+I27+J27</f>
        <v>0</v>
      </c>
      <c r="H27" s="158"/>
      <c r="I27" s="170"/>
      <c r="J27" s="159"/>
      <c r="K27" s="158"/>
      <c r="L27" s="170"/>
      <c r="M27" s="170"/>
      <c r="N27" s="170"/>
      <c r="O27" s="170"/>
      <c r="P27" s="171"/>
      <c r="Q27" s="164" t="n">
        <f aca="false">V27+X27+Y27+R27</f>
        <v>90</v>
      </c>
      <c r="R27" s="157" t="n">
        <f aca="false">S27+T27+U27</f>
        <v>90</v>
      </c>
      <c r="S27" s="158"/>
      <c r="T27" s="174"/>
      <c r="U27" s="235" t="n">
        <v>90</v>
      </c>
      <c r="V27" s="236"/>
      <c r="W27" s="170"/>
      <c r="X27" s="170"/>
      <c r="Y27" s="170"/>
      <c r="Z27" s="170" t="s">
        <v>97</v>
      </c>
      <c r="AA27" s="159"/>
    </row>
    <row r="28" customFormat="false" ht="21" hidden="false" customHeight="false" outlineLevel="0" collapsed="false">
      <c r="A28" s="175"/>
      <c r="B28" s="219" t="s">
        <v>73</v>
      </c>
      <c r="C28" s="220" t="n">
        <f aca="false">SUM(C14:C27)</f>
        <v>1800</v>
      </c>
      <c r="D28" s="220" t="n">
        <f aca="false">SUM(D14:D27)</f>
        <v>60</v>
      </c>
      <c r="E28" s="220" t="n">
        <f aca="false">SUM(E14:E27)</f>
        <v>1800</v>
      </c>
      <c r="F28" s="220" t="n">
        <f aca="false">SUM(F14:F27)</f>
        <v>810</v>
      </c>
      <c r="G28" s="220" t="n">
        <f aca="false">SUM(G14:G24)</f>
        <v>252</v>
      </c>
      <c r="H28" s="220" t="n">
        <f aca="false">SUM(H14:H27)</f>
        <v>156</v>
      </c>
      <c r="I28" s="220" t="n">
        <f aca="false">SUM(I14:I27)</f>
        <v>0</v>
      </c>
      <c r="J28" s="220" t="n">
        <f aca="false">SUM(J14:J27)</f>
        <v>276</v>
      </c>
      <c r="K28" s="220" t="n">
        <f aca="false">SUM(K14:K27)</f>
        <v>378</v>
      </c>
      <c r="L28" s="220" t="n">
        <v>1</v>
      </c>
      <c r="M28" s="220" t="n">
        <f aca="false">SUM(M14:M27)</f>
        <v>0</v>
      </c>
      <c r="N28" s="220" t="n">
        <f aca="false">SUM(N14:N27)</f>
        <v>0</v>
      </c>
      <c r="O28" s="220" t="n">
        <v>3</v>
      </c>
      <c r="P28" s="220" t="n">
        <v>3</v>
      </c>
      <c r="Q28" s="221" t="n">
        <f aca="false">SUM(Q14:Q27)</f>
        <v>990</v>
      </c>
      <c r="R28" s="221" t="n">
        <f aca="false">SUM(R14:R25)</f>
        <v>390</v>
      </c>
      <c r="S28" s="221" t="n">
        <f aca="false">SUM(S14:S27)</f>
        <v>224</v>
      </c>
      <c r="T28" s="221" t="n">
        <f aca="false">SUM(T14:T27)</f>
        <v>0</v>
      </c>
      <c r="U28" s="221" t="n">
        <f aca="false">SUM(U14:U27)</f>
        <v>376</v>
      </c>
      <c r="V28" s="221" t="n">
        <f aca="false">SUM(V14:V27)</f>
        <v>390</v>
      </c>
      <c r="W28" s="221" t="n">
        <f aca="false">SUM(W14:W27)</f>
        <v>0</v>
      </c>
      <c r="X28" s="221" t="n">
        <f aca="false">SUM(X14:X27)</f>
        <v>0</v>
      </c>
      <c r="Y28" s="221" t="n">
        <f aca="false">SUM(Y14:Y27)</f>
        <v>0</v>
      </c>
      <c r="Z28" s="221" t="n">
        <v>3</v>
      </c>
      <c r="AA28" s="221" t="n">
        <v>3</v>
      </c>
    </row>
    <row r="29" customFormat="false" ht="21" hidden="false" customHeight="false" outlineLevel="0" collapsed="false">
      <c r="A29" s="62"/>
      <c r="B29" s="237" t="s">
        <v>74</v>
      </c>
      <c r="C29" s="69"/>
      <c r="D29" s="238"/>
      <c r="E29" s="70"/>
      <c r="F29" s="239"/>
      <c r="G29" s="240" t="n">
        <f aca="false">G28/J10</f>
        <v>28</v>
      </c>
      <c r="H29" s="69"/>
      <c r="I29" s="70"/>
      <c r="J29" s="70"/>
      <c r="K29" s="70"/>
      <c r="L29" s="70"/>
      <c r="M29" s="70"/>
      <c r="N29" s="70"/>
      <c r="O29" s="71"/>
      <c r="P29" s="72"/>
      <c r="Q29" s="239"/>
      <c r="R29" s="105" t="n">
        <f aca="false">SUM(R14:R25)/U10</f>
        <v>26</v>
      </c>
      <c r="S29" s="241"/>
      <c r="T29" s="70"/>
      <c r="U29" s="70"/>
      <c r="V29" s="70"/>
      <c r="W29" s="70"/>
      <c r="X29" s="70"/>
      <c r="Y29" s="70"/>
      <c r="Z29" s="71"/>
      <c r="AA29" s="72"/>
    </row>
    <row r="30" customFormat="false" ht="21" hidden="false" customHeight="false" outlineLevel="0" collapsed="false">
      <c r="A30" s="62"/>
      <c r="B30" s="242" t="s">
        <v>75</v>
      </c>
      <c r="C30" s="81"/>
      <c r="D30" s="78"/>
      <c r="E30" s="66"/>
      <c r="F30" s="79"/>
      <c r="G30" s="80"/>
      <c r="H30" s="81"/>
      <c r="I30" s="66"/>
      <c r="J30" s="66"/>
      <c r="K30" s="66"/>
      <c r="L30" s="66"/>
      <c r="M30" s="66"/>
      <c r="N30" s="82"/>
      <c r="O30" s="61" t="n">
        <v>3</v>
      </c>
      <c r="P30" s="83"/>
      <c r="Q30" s="84"/>
      <c r="R30" s="85"/>
      <c r="S30" s="86"/>
      <c r="T30" s="86"/>
      <c r="U30" s="86"/>
      <c r="V30" s="86"/>
      <c r="W30" s="86"/>
      <c r="X30" s="86"/>
      <c r="Y30" s="82"/>
      <c r="Z30" s="61" t="n">
        <v>4</v>
      </c>
      <c r="AA30" s="87"/>
    </row>
    <row r="31" customFormat="false" ht="21" hidden="false" customHeight="false" outlineLevel="0" collapsed="false">
      <c r="A31" s="62"/>
      <c r="B31" s="242" t="s">
        <v>76</v>
      </c>
      <c r="C31" s="81"/>
      <c r="D31" s="78"/>
      <c r="E31" s="66"/>
      <c r="F31" s="79"/>
      <c r="G31" s="82"/>
      <c r="H31" s="81"/>
      <c r="I31" s="66"/>
      <c r="J31" s="66"/>
      <c r="K31" s="66"/>
      <c r="L31" s="88"/>
      <c r="M31" s="66"/>
      <c r="N31" s="86"/>
      <c r="O31" s="80"/>
      <c r="P31" s="61" t="n">
        <v>4</v>
      </c>
      <c r="Q31" s="84"/>
      <c r="R31" s="86"/>
      <c r="S31" s="86"/>
      <c r="T31" s="86"/>
      <c r="U31" s="86"/>
      <c r="V31" s="86"/>
      <c r="W31" s="89"/>
      <c r="X31" s="86"/>
      <c r="Y31" s="86"/>
      <c r="Z31" s="80"/>
      <c r="AA31" s="61" t="n">
        <v>4</v>
      </c>
    </row>
    <row r="32" customFormat="false" ht="21" hidden="false" customHeight="false" outlineLevel="0" collapsed="false">
      <c r="A32" s="62"/>
      <c r="B32" s="243" t="s">
        <v>77</v>
      </c>
      <c r="C32" s="93"/>
      <c r="D32" s="95"/>
      <c r="E32" s="94"/>
      <c r="F32" s="96"/>
      <c r="G32" s="95"/>
      <c r="H32" s="93"/>
      <c r="I32" s="94"/>
      <c r="J32" s="94"/>
      <c r="K32" s="95"/>
      <c r="L32" s="61" t="n">
        <v>1</v>
      </c>
      <c r="M32" s="96"/>
      <c r="N32" s="97"/>
      <c r="O32" s="97"/>
      <c r="P32" s="98"/>
      <c r="Q32" s="244"/>
      <c r="R32" s="97"/>
      <c r="S32" s="97"/>
      <c r="T32" s="97"/>
      <c r="U32" s="97"/>
      <c r="V32" s="245"/>
      <c r="W32" s="61" t="n">
        <v>0</v>
      </c>
      <c r="X32" s="96"/>
      <c r="Y32" s="94"/>
      <c r="Z32" s="97"/>
      <c r="AA32" s="98"/>
    </row>
    <row r="33" customFormat="false" ht="21" hidden="false" customHeight="false" outlineLevel="0" collapsed="false">
      <c r="A33" s="62"/>
      <c r="B33" s="102" t="s">
        <v>78</v>
      </c>
      <c r="C33" s="103" t="n">
        <f aca="false">SUM(C29:C32)</f>
        <v>0</v>
      </c>
      <c r="D33" s="103" t="n">
        <f aca="false">SUM(D29:D32)</f>
        <v>0</v>
      </c>
      <c r="E33" s="103" t="n">
        <f aca="false">SUM(E29:E32)</f>
        <v>0</v>
      </c>
      <c r="F33" s="104" t="n">
        <f aca="false">SUM(F29:F32)</f>
        <v>0</v>
      </c>
      <c r="G33" s="105" t="n">
        <f aca="false">SUM(G29:G32)</f>
        <v>28</v>
      </c>
      <c r="H33" s="106" t="n">
        <f aca="false">SUM(H29:H32)</f>
        <v>0</v>
      </c>
      <c r="I33" s="107" t="n">
        <f aca="false">SUM(I29:I32)</f>
        <v>0</v>
      </c>
      <c r="J33" s="107" t="n">
        <f aca="false">SUM(J29:J32)</f>
        <v>0</v>
      </c>
      <c r="K33" s="108" t="n">
        <f aca="false">SUM(K29:K32)</f>
        <v>0</v>
      </c>
      <c r="L33" s="61" t="n">
        <f aca="false">SUM(L29:L32)</f>
        <v>1</v>
      </c>
      <c r="M33" s="106" t="n">
        <f aca="false">SUM(M29:M32)</f>
        <v>0</v>
      </c>
      <c r="N33" s="107" t="n">
        <f aca="false">SUM(N29:N32)</f>
        <v>0</v>
      </c>
      <c r="O33" s="107" t="n">
        <f aca="false">SUM(O29:O32)</f>
        <v>3</v>
      </c>
      <c r="P33" s="107" t="n">
        <f aca="false">SUM(P29:P32)</f>
        <v>4</v>
      </c>
      <c r="Q33" s="104" t="n">
        <f aca="false">SUM(Q29:Q32)</f>
        <v>0</v>
      </c>
      <c r="R33" s="105" t="n">
        <f aca="false">SUM(R29:R32)</f>
        <v>26</v>
      </c>
      <c r="S33" s="109" t="n">
        <f aca="false">SUM(S29:S32)</f>
        <v>0</v>
      </c>
      <c r="T33" s="103" t="n">
        <f aca="false">SUM(T29:T32)</f>
        <v>0</v>
      </c>
      <c r="U33" s="103" t="n">
        <f aca="false">SUM(U29:U32)</f>
        <v>0</v>
      </c>
      <c r="V33" s="103" t="n">
        <f aca="false">SUM(V29:V32)</f>
        <v>0</v>
      </c>
      <c r="W33" s="103" t="n">
        <f aca="false">SUM(W29:W32)</f>
        <v>0</v>
      </c>
      <c r="X33" s="103" t="n">
        <f aca="false">SUM(X29:X32)</f>
        <v>0</v>
      </c>
      <c r="Y33" s="103" t="n">
        <f aca="false">SUM(Y29:Y32)</f>
        <v>0</v>
      </c>
      <c r="Z33" s="103" t="n">
        <f aca="false">SUM(Z29:Z32)</f>
        <v>4</v>
      </c>
      <c r="AA33" s="110" t="n">
        <f aca="false">SUM(AA29:AA32)</f>
        <v>4</v>
      </c>
    </row>
    <row r="34" customFormat="false" ht="20.25" hidden="false" customHeight="false" outlineLevel="0" collapsed="false">
      <c r="A34" s="176"/>
      <c r="B34" s="176"/>
      <c r="C34" s="177"/>
      <c r="D34" s="176"/>
      <c r="E34" s="177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</row>
    <row r="35" customFormat="false" ht="20.25" hidden="false" customHeight="false" outlineLevel="0" collapsed="false">
      <c r="A35" s="176"/>
      <c r="B35" s="176"/>
      <c r="C35" s="177"/>
      <c r="D35" s="176"/>
      <c r="E35" s="177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6.25" hidden="false" customHeight="false" outlineLevel="0" collapsed="false">
      <c r="A37" s="126"/>
      <c r="B37" s="178" t="s">
        <v>79</v>
      </c>
      <c r="C37" s="178"/>
      <c r="D37" s="178"/>
      <c r="E37" s="178"/>
      <c r="F37" s="178"/>
      <c r="G37" s="178"/>
      <c r="H37" s="178"/>
      <c r="I37" s="178"/>
      <c r="J37" s="178"/>
      <c r="K37" s="178" t="s">
        <v>80</v>
      </c>
      <c r="L37" s="178"/>
      <c r="M37" s="178"/>
      <c r="N37" s="178"/>
      <c r="O37" s="178"/>
      <c r="P37" s="178"/>
      <c r="Q37" s="178"/>
      <c r="R37" s="179"/>
      <c r="S37" s="179"/>
      <c r="T37" s="180" t="s">
        <v>81</v>
      </c>
      <c r="U37" s="181"/>
      <c r="V37" s="181"/>
      <c r="W37" s="181" t="s">
        <v>82</v>
      </c>
      <c r="X37" s="181"/>
      <c r="Y37" s="130"/>
      <c r="Z37" s="130"/>
      <c r="AA37" s="130"/>
    </row>
    <row r="38" customFormat="false" ht="26.25" hidden="false" customHeight="false" outlineLevel="0" collapsed="false">
      <c r="A38" s="182"/>
      <c r="B38" s="183"/>
      <c r="C38" s="183"/>
      <c r="D38" s="183"/>
      <c r="E38" s="183"/>
      <c r="F38" s="183"/>
      <c r="G38" s="183"/>
      <c r="H38" s="183"/>
      <c r="I38" s="183"/>
      <c r="J38" s="183"/>
      <c r="K38" s="182"/>
      <c r="L38" s="182"/>
      <c r="M38" s="182"/>
      <c r="N38" s="182"/>
      <c r="O38" s="182"/>
      <c r="P38" s="182"/>
      <c r="Q38" s="182"/>
      <c r="R38" s="182" t="s">
        <v>83</v>
      </c>
      <c r="S38" s="184"/>
      <c r="T38" s="185" t="s">
        <v>84</v>
      </c>
      <c r="U38" s="186" t="s">
        <v>85</v>
      </c>
      <c r="V38" s="186"/>
      <c r="W38" s="186"/>
      <c r="X38" s="185"/>
      <c r="Y38" s="185"/>
      <c r="Z38" s="187"/>
      <c r="AA38" s="187"/>
    </row>
    <row r="39" customFormat="false" ht="26.2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3"/>
      <c r="K39" s="182"/>
      <c r="L39" s="182"/>
      <c r="M39" s="182"/>
      <c r="N39" s="182"/>
      <c r="O39" s="182"/>
      <c r="P39" s="182"/>
      <c r="Q39" s="182"/>
      <c r="R39" s="182"/>
      <c r="S39" s="184"/>
      <c r="T39" s="185"/>
      <c r="U39" s="186"/>
      <c r="V39" s="186"/>
      <c r="W39" s="186"/>
      <c r="X39" s="185"/>
      <c r="Y39" s="185"/>
      <c r="Z39" s="187"/>
      <c r="AA39" s="187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78"/>
      <c r="L40" s="178"/>
      <c r="M40" s="178"/>
      <c r="N40" s="178"/>
      <c r="O40" s="178"/>
      <c r="P40" s="178"/>
      <c r="Q40" s="178"/>
      <c r="R40" s="178"/>
      <c r="S40" s="178"/>
      <c r="T40" s="180"/>
      <c r="U40" s="180"/>
      <c r="V40" s="180"/>
      <c r="W40" s="180"/>
      <c r="X40" s="188"/>
      <c r="Y40" s="188"/>
      <c r="Z40" s="189"/>
      <c r="AA40" s="189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78" t="s">
        <v>86</v>
      </c>
      <c r="L41" s="178"/>
      <c r="M41" s="178"/>
      <c r="N41" s="178"/>
      <c r="O41" s="178"/>
      <c r="P41" s="178"/>
      <c r="Q41" s="178"/>
      <c r="R41" s="179"/>
      <c r="S41" s="179"/>
      <c r="T41" s="180"/>
      <c r="U41" s="181"/>
      <c r="V41" s="181"/>
      <c r="W41" s="181" t="s">
        <v>87</v>
      </c>
      <c r="X41" s="181"/>
      <c r="Y41" s="130"/>
      <c r="Z41" s="189"/>
      <c r="AA41" s="189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 t="s">
        <v>83</v>
      </c>
      <c r="S42" s="184"/>
      <c r="T42" s="185" t="s">
        <v>88</v>
      </c>
      <c r="U42" s="186" t="s">
        <v>85</v>
      </c>
      <c r="V42" s="186"/>
      <c r="W42" s="186"/>
      <c r="X42" s="185"/>
      <c r="Y42" s="185"/>
      <c r="Z42" s="189"/>
      <c r="AA42" s="189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9:A33"/>
    <mergeCell ref="B38:J3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T35" activeCellId="0" sqref="T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8.7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442" t="s">
        <v>356</v>
      </c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</row>
    <row r="6" customFormat="false" ht="26.25" hidden="false" customHeight="false" outlineLevel="0" collapsed="false">
      <c r="A6" s="126" t="s">
        <v>8</v>
      </c>
      <c r="B6" s="126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</row>
    <row r="7" customFormat="false" ht="39.75" hidden="false" customHeight="true" outlineLevel="0" collapsed="false">
      <c r="A7" s="126"/>
      <c r="B7" s="126"/>
      <c r="C7" s="127" t="s">
        <v>9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</row>
    <row r="8" customFormat="false" ht="27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30"/>
      <c r="X8" s="130"/>
      <c r="Y8" s="130"/>
      <c r="Z8" s="130"/>
      <c r="AA8" s="130"/>
    </row>
    <row r="9" customFormat="false" ht="21" hidden="false" customHeight="false" outlineLevel="0" collapsed="false">
      <c r="A9" s="6" t="s">
        <v>36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1" hidden="false" customHeight="true" outlineLevel="0" collapsed="false">
      <c r="A11" s="7" t="s">
        <v>12</v>
      </c>
      <c r="B11" s="8" t="s">
        <v>13</v>
      </c>
      <c r="C11" s="7" t="s">
        <v>14</v>
      </c>
      <c r="D11" s="7" t="s">
        <v>15</v>
      </c>
      <c r="E11" s="9" t="s">
        <v>16</v>
      </c>
      <c r="F11" s="10" t="s">
        <v>108</v>
      </c>
      <c r="G11" s="10"/>
      <c r="H11" s="10"/>
      <c r="I11" s="10"/>
      <c r="J11" s="11" t="n">
        <v>15</v>
      </c>
      <c r="K11" s="12" t="s">
        <v>18</v>
      </c>
      <c r="L11" s="12"/>
      <c r="M11" s="12"/>
      <c r="N11" s="12"/>
      <c r="O11" s="12"/>
      <c r="P11" s="12"/>
      <c r="Q11" s="11" t="s">
        <v>109</v>
      </c>
      <c r="R11" s="11"/>
      <c r="S11" s="11"/>
      <c r="T11" s="11"/>
      <c r="U11" s="11" t="n">
        <v>17</v>
      </c>
      <c r="V11" s="11" t="s">
        <v>18</v>
      </c>
      <c r="W11" s="11"/>
      <c r="X11" s="11"/>
      <c r="Y11" s="11"/>
      <c r="Z11" s="11"/>
      <c r="AA11" s="11"/>
    </row>
    <row r="12" customFormat="false" ht="21" hidden="false" customHeight="true" outlineLevel="0" collapsed="false">
      <c r="A12" s="7"/>
      <c r="B12" s="8"/>
      <c r="C12" s="7"/>
      <c r="D12" s="7"/>
      <c r="E12" s="9"/>
      <c r="F12" s="13" t="s">
        <v>20</v>
      </c>
      <c r="G12" s="14" t="s">
        <v>21</v>
      </c>
      <c r="H12" s="14"/>
      <c r="I12" s="14"/>
      <c r="J12" s="14"/>
      <c r="K12" s="15" t="s">
        <v>22</v>
      </c>
      <c r="L12" s="16" t="s">
        <v>23</v>
      </c>
      <c r="M12" s="16" t="s">
        <v>24</v>
      </c>
      <c r="N12" s="16" t="s">
        <v>25</v>
      </c>
      <c r="O12" s="17" t="s">
        <v>26</v>
      </c>
      <c r="P12" s="17"/>
      <c r="Q12" s="18" t="s">
        <v>20</v>
      </c>
      <c r="R12" s="14" t="s">
        <v>21</v>
      </c>
      <c r="S12" s="14"/>
      <c r="T12" s="14"/>
      <c r="U12" s="14"/>
      <c r="V12" s="15" t="s">
        <v>22</v>
      </c>
      <c r="W12" s="16" t="s">
        <v>23</v>
      </c>
      <c r="X12" s="16" t="s">
        <v>24</v>
      </c>
      <c r="Y12" s="16" t="s">
        <v>25</v>
      </c>
      <c r="Z12" s="17" t="s">
        <v>26</v>
      </c>
      <c r="AA12" s="17"/>
    </row>
    <row r="13" customFormat="false" ht="21" hidden="false" customHeight="true" outlineLevel="0" collapsed="false">
      <c r="A13" s="7"/>
      <c r="B13" s="8"/>
      <c r="C13" s="7"/>
      <c r="D13" s="7"/>
      <c r="E13" s="9"/>
      <c r="F13" s="13"/>
      <c r="G13" s="7" t="s">
        <v>20</v>
      </c>
      <c r="H13" s="19" t="s">
        <v>27</v>
      </c>
      <c r="I13" s="19"/>
      <c r="J13" s="19"/>
      <c r="K13" s="15"/>
      <c r="L13" s="16"/>
      <c r="M13" s="16"/>
      <c r="N13" s="16"/>
      <c r="O13" s="20" t="s">
        <v>28</v>
      </c>
      <c r="P13" s="21" t="s">
        <v>29</v>
      </c>
      <c r="Q13" s="18"/>
      <c r="R13" s="7" t="s">
        <v>20</v>
      </c>
      <c r="S13" s="19" t="s">
        <v>27</v>
      </c>
      <c r="T13" s="19"/>
      <c r="U13" s="19"/>
      <c r="V13" s="15"/>
      <c r="W13" s="16"/>
      <c r="X13" s="16"/>
      <c r="Y13" s="16"/>
      <c r="Z13" s="20" t="s">
        <v>30</v>
      </c>
      <c r="AA13" s="21" t="s">
        <v>31</v>
      </c>
    </row>
    <row r="14" customFormat="false" ht="267.6" hidden="false" customHeight="true" outlineLevel="0" collapsed="false">
      <c r="A14" s="7"/>
      <c r="B14" s="8"/>
      <c r="C14" s="7"/>
      <c r="D14" s="7"/>
      <c r="E14" s="9"/>
      <c r="F14" s="13"/>
      <c r="G14" s="7"/>
      <c r="H14" s="22" t="s">
        <v>32</v>
      </c>
      <c r="I14" s="23" t="s">
        <v>33</v>
      </c>
      <c r="J14" s="24" t="s">
        <v>34</v>
      </c>
      <c r="K14" s="15"/>
      <c r="L14" s="16"/>
      <c r="M14" s="16"/>
      <c r="N14" s="16"/>
      <c r="O14" s="20"/>
      <c r="P14" s="21"/>
      <c r="Q14" s="18"/>
      <c r="R14" s="18"/>
      <c r="S14" s="22" t="s">
        <v>32</v>
      </c>
      <c r="T14" s="23" t="s">
        <v>33</v>
      </c>
      <c r="U14" s="24" t="s">
        <v>34</v>
      </c>
      <c r="V14" s="15"/>
      <c r="W14" s="16"/>
      <c r="X14" s="16"/>
      <c r="Y14" s="16"/>
      <c r="Z14" s="20"/>
      <c r="AA14" s="21"/>
    </row>
    <row r="15" customFormat="false" ht="20.25" hidden="false" customHeight="false" outlineLevel="0" collapsed="false">
      <c r="A15" s="51" t="s">
        <v>35</v>
      </c>
      <c r="B15" s="131" t="s">
        <v>110</v>
      </c>
      <c r="C15" s="27" t="n">
        <v>90</v>
      </c>
      <c r="D15" s="48" t="n">
        <f aca="false">E15/30</f>
        <v>3</v>
      </c>
      <c r="E15" s="32" t="n">
        <f aca="false">F15+Q15</f>
        <v>90</v>
      </c>
      <c r="F15" s="34" t="n">
        <f aca="false">G15+K15+N15+M15</f>
        <v>90</v>
      </c>
      <c r="G15" s="36" t="n">
        <f aca="false">H15+I15+J15</f>
        <v>30</v>
      </c>
      <c r="H15" s="32" t="n">
        <v>6</v>
      </c>
      <c r="I15" s="33"/>
      <c r="J15" s="30" t="n">
        <v>24</v>
      </c>
      <c r="K15" s="29" t="n">
        <v>60</v>
      </c>
      <c r="L15" s="33"/>
      <c r="M15" s="33"/>
      <c r="N15" s="33"/>
      <c r="O15" s="33" t="s">
        <v>102</v>
      </c>
      <c r="P15" s="34"/>
      <c r="Q15" s="35" t="n">
        <f aca="false">V15+X15+Y15+R15</f>
        <v>0</v>
      </c>
      <c r="R15" s="36" t="n">
        <f aca="false">S15+T15+U15</f>
        <v>0</v>
      </c>
      <c r="S15" s="32"/>
      <c r="T15" s="33"/>
      <c r="U15" s="30"/>
      <c r="V15" s="29"/>
      <c r="W15" s="33"/>
      <c r="X15" s="33"/>
      <c r="Y15" s="33"/>
      <c r="Z15" s="33"/>
      <c r="AA15" s="30"/>
    </row>
    <row r="16" customFormat="false" ht="20.25" hidden="false" customHeight="false" outlineLevel="0" collapsed="false">
      <c r="A16" s="132" t="s">
        <v>37</v>
      </c>
      <c r="B16" s="133" t="s">
        <v>112</v>
      </c>
      <c r="C16" s="39" t="n">
        <v>150</v>
      </c>
      <c r="D16" s="48" t="n">
        <f aca="false">E16/30</f>
        <v>5</v>
      </c>
      <c r="E16" s="44" t="n">
        <f aca="false">F16+Q16</f>
        <v>150</v>
      </c>
      <c r="F16" s="46" t="n">
        <f aca="false">G16+K16+N16+M16</f>
        <v>60</v>
      </c>
      <c r="G16" s="48" t="n">
        <f aca="false">H16+I16+J16</f>
        <v>30</v>
      </c>
      <c r="H16" s="44"/>
      <c r="I16" s="45"/>
      <c r="J16" s="42" t="n">
        <v>30</v>
      </c>
      <c r="K16" s="41" t="n">
        <v>30</v>
      </c>
      <c r="L16" s="45"/>
      <c r="M16" s="45"/>
      <c r="N16" s="45"/>
      <c r="O16" s="45"/>
      <c r="P16" s="46" t="s">
        <v>70</v>
      </c>
      <c r="Q16" s="47" t="n">
        <f aca="false">V16+X16+Y16+R16</f>
        <v>90</v>
      </c>
      <c r="R16" s="48" t="n">
        <f aca="false">S16+T16+U16</f>
        <v>34</v>
      </c>
      <c r="S16" s="44"/>
      <c r="T16" s="45"/>
      <c r="U16" s="42" t="n">
        <v>34</v>
      </c>
      <c r="V16" s="41" t="n">
        <v>56</v>
      </c>
      <c r="W16" s="45"/>
      <c r="X16" s="45"/>
      <c r="Y16" s="45"/>
      <c r="Z16" s="45" t="s">
        <v>97</v>
      </c>
      <c r="AA16" s="42"/>
    </row>
    <row r="17" customFormat="false" ht="40.5" hidden="false" customHeight="false" outlineLevel="0" collapsed="false">
      <c r="A17" s="132" t="s">
        <v>39</v>
      </c>
      <c r="B17" s="133" t="s">
        <v>162</v>
      </c>
      <c r="C17" s="39" t="n">
        <v>120</v>
      </c>
      <c r="D17" s="48" t="n">
        <f aca="false">E17/30</f>
        <v>4</v>
      </c>
      <c r="E17" s="44" t="n">
        <f aca="false">F17+Q17</f>
        <v>120</v>
      </c>
      <c r="F17" s="46" t="n">
        <f aca="false">G17+K17+N17+M17</f>
        <v>60</v>
      </c>
      <c r="G17" s="48" t="n">
        <f aca="false">H17+I17+J17</f>
        <v>30</v>
      </c>
      <c r="H17" s="44"/>
      <c r="I17" s="45"/>
      <c r="J17" s="42" t="n">
        <v>30</v>
      </c>
      <c r="K17" s="41" t="n">
        <v>30</v>
      </c>
      <c r="L17" s="45"/>
      <c r="M17" s="45"/>
      <c r="N17" s="45"/>
      <c r="O17" s="45"/>
      <c r="P17" s="46" t="s">
        <v>50</v>
      </c>
      <c r="Q17" s="47" t="n">
        <f aca="false">V17+X17+Y17+R17</f>
        <v>60</v>
      </c>
      <c r="R17" s="48" t="n">
        <f aca="false">S17+T17+U17</f>
        <v>34</v>
      </c>
      <c r="S17" s="44"/>
      <c r="T17" s="45"/>
      <c r="U17" s="42" t="n">
        <v>34</v>
      </c>
      <c r="V17" s="41" t="n">
        <v>26</v>
      </c>
      <c r="W17" s="45"/>
      <c r="X17" s="45"/>
      <c r="Y17" s="45"/>
      <c r="Z17" s="45"/>
      <c r="AA17" s="42" t="s">
        <v>70</v>
      </c>
    </row>
    <row r="18" customFormat="false" ht="20.25" hidden="false" customHeight="false" outlineLevel="0" collapsed="false">
      <c r="A18" s="132" t="s">
        <v>41</v>
      </c>
      <c r="B18" s="224" t="s">
        <v>364</v>
      </c>
      <c r="C18" s="39" t="n">
        <v>150</v>
      </c>
      <c r="D18" s="48" t="n">
        <f aca="false">E18/30</f>
        <v>5</v>
      </c>
      <c r="E18" s="44" t="n">
        <f aca="false">F18+Q18</f>
        <v>150</v>
      </c>
      <c r="F18" s="46" t="n">
        <f aca="false">G18+K18+N18+M18</f>
        <v>150</v>
      </c>
      <c r="G18" s="48" t="n">
        <f aca="false">H18+I18+J18</f>
        <v>60</v>
      </c>
      <c r="H18" s="44" t="n">
        <v>16</v>
      </c>
      <c r="I18" s="45"/>
      <c r="J18" s="42" t="n">
        <v>44</v>
      </c>
      <c r="K18" s="41" t="n">
        <v>90</v>
      </c>
      <c r="L18" s="45"/>
      <c r="M18" s="45"/>
      <c r="N18" s="45"/>
      <c r="O18" s="45" t="s">
        <v>97</v>
      </c>
      <c r="P18" s="46"/>
      <c r="Q18" s="47" t="n">
        <f aca="false">V18+X18+Y18+R18</f>
        <v>0</v>
      </c>
      <c r="R18" s="48" t="n">
        <f aca="false">S18+T18+U18</f>
        <v>0</v>
      </c>
      <c r="S18" s="44"/>
      <c r="T18" s="45"/>
      <c r="U18" s="42"/>
      <c r="V18" s="41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3</v>
      </c>
      <c r="B19" s="224" t="s">
        <v>177</v>
      </c>
      <c r="C19" s="39" t="n">
        <v>120</v>
      </c>
      <c r="D19" s="48" t="n">
        <f aca="false">E19/30</f>
        <v>4</v>
      </c>
      <c r="E19" s="44" t="n">
        <f aca="false">F19+Q19</f>
        <v>120</v>
      </c>
      <c r="F19" s="46" t="n">
        <f aca="false">G19+K19+N19+M19</f>
        <v>120</v>
      </c>
      <c r="G19" s="48" t="n">
        <f aca="false">H19+I19+J19</f>
        <v>60</v>
      </c>
      <c r="H19" s="44" t="n">
        <v>16</v>
      </c>
      <c r="I19" s="45"/>
      <c r="J19" s="42" t="n">
        <v>44</v>
      </c>
      <c r="K19" s="41" t="n">
        <v>60</v>
      </c>
      <c r="L19" s="45"/>
      <c r="M19" s="45"/>
      <c r="N19" s="45"/>
      <c r="O19" s="45" t="s">
        <v>97</v>
      </c>
      <c r="P19" s="46"/>
      <c r="Q19" s="47" t="n">
        <f aca="false">V19+X19+Y19+R19</f>
        <v>0</v>
      </c>
      <c r="R19" s="48" t="n">
        <f aca="false">S19+T19+U19</f>
        <v>0</v>
      </c>
      <c r="S19" s="44"/>
      <c r="T19" s="45"/>
      <c r="U19" s="42"/>
      <c r="V19" s="41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5</v>
      </c>
      <c r="B20" s="224" t="s">
        <v>365</v>
      </c>
      <c r="C20" s="39" t="n">
        <v>150</v>
      </c>
      <c r="D20" s="48" t="n">
        <f aca="false">E20/30</f>
        <v>5</v>
      </c>
      <c r="E20" s="44" t="n">
        <f aca="false">F20+Q20</f>
        <v>150</v>
      </c>
      <c r="F20" s="46" t="n">
        <f aca="false">G20+K20+N20+M20</f>
        <v>85</v>
      </c>
      <c r="G20" s="48" t="n">
        <f aca="false">H20+I20+J20</f>
        <v>46</v>
      </c>
      <c r="H20" s="44" t="n">
        <v>32</v>
      </c>
      <c r="I20" s="45"/>
      <c r="J20" s="42" t="n">
        <v>14</v>
      </c>
      <c r="K20" s="41" t="n">
        <f aca="false">54-15</f>
        <v>39</v>
      </c>
      <c r="L20" s="45" t="s">
        <v>366</v>
      </c>
      <c r="M20" s="45"/>
      <c r="N20" s="45"/>
      <c r="O20" s="45"/>
      <c r="P20" s="46" t="s">
        <v>70</v>
      </c>
      <c r="Q20" s="47" t="n">
        <f aca="false">V20+X20+Y20+R20</f>
        <v>65</v>
      </c>
      <c r="R20" s="48" t="n">
        <f aca="false">S20+T20+U20</f>
        <v>32</v>
      </c>
      <c r="S20" s="44" t="n">
        <v>16</v>
      </c>
      <c r="T20" s="45"/>
      <c r="U20" s="42" t="n">
        <v>16</v>
      </c>
      <c r="V20" s="41" t="n">
        <f aca="false">72-39</f>
        <v>33</v>
      </c>
      <c r="W20" s="45"/>
      <c r="X20" s="45"/>
      <c r="Y20" s="45"/>
      <c r="Z20" s="45" t="s">
        <v>97</v>
      </c>
      <c r="AA20" s="42"/>
    </row>
    <row r="21" customFormat="false" ht="20.25" hidden="false" customHeight="false" outlineLevel="0" collapsed="false">
      <c r="A21" s="132" t="s">
        <v>48</v>
      </c>
      <c r="B21" s="224" t="s">
        <v>367</v>
      </c>
      <c r="C21" s="39" t="n">
        <v>150</v>
      </c>
      <c r="D21" s="48" t="n">
        <f aca="false">E21/30</f>
        <v>5</v>
      </c>
      <c r="E21" s="44" t="n">
        <f aca="false">F21+Q21</f>
        <v>150</v>
      </c>
      <c r="F21" s="46" t="n">
        <f aca="false">G21+K21+N21+M21</f>
        <v>0</v>
      </c>
      <c r="G21" s="48" t="n">
        <f aca="false">H21+I21+J21</f>
        <v>0</v>
      </c>
      <c r="H21" s="44"/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150</v>
      </c>
      <c r="R21" s="48" t="n">
        <f aca="false">S21+T21+U21</f>
        <v>84</v>
      </c>
      <c r="S21" s="44"/>
      <c r="T21" s="45"/>
      <c r="U21" s="42" t="n">
        <v>84</v>
      </c>
      <c r="V21" s="41" t="n">
        <v>66</v>
      </c>
      <c r="W21" s="45"/>
      <c r="X21" s="45"/>
      <c r="Y21" s="45"/>
      <c r="Z21" s="45"/>
      <c r="AA21" s="42" t="s">
        <v>70</v>
      </c>
    </row>
    <row r="22" customFormat="false" ht="21" hidden="false" customHeight="false" outlineLevel="0" collapsed="false">
      <c r="A22" s="57" t="s">
        <v>51</v>
      </c>
      <c r="B22" s="399" t="s">
        <v>368</v>
      </c>
      <c r="C22" s="250" t="n">
        <v>180</v>
      </c>
      <c r="D22" s="48" t="n">
        <f aca="false">E22/30</f>
        <v>6</v>
      </c>
      <c r="E22" s="152" t="n">
        <f aca="false">F22+Q22</f>
        <v>180</v>
      </c>
      <c r="F22" s="153" t="n">
        <f aca="false">G22+K22+N22+M22</f>
        <v>0</v>
      </c>
      <c r="G22" s="151" t="n">
        <f aca="false">H22+I22+J22</f>
        <v>0</v>
      </c>
      <c r="H22" s="152"/>
      <c r="I22" s="201"/>
      <c r="J22" s="202"/>
      <c r="K22" s="200"/>
      <c r="L22" s="201"/>
      <c r="M22" s="201"/>
      <c r="N22" s="201"/>
      <c r="O22" s="201"/>
      <c r="P22" s="153"/>
      <c r="Q22" s="155" t="n">
        <f aca="false">V22+X22+Y22+R22</f>
        <v>180</v>
      </c>
      <c r="R22" s="151" t="n">
        <f aca="false">S22+T22+U22</f>
        <v>120</v>
      </c>
      <c r="S22" s="152" t="n">
        <v>50</v>
      </c>
      <c r="T22" s="201"/>
      <c r="U22" s="202" t="n">
        <v>70</v>
      </c>
      <c r="V22" s="200" t="n">
        <v>60</v>
      </c>
      <c r="W22" s="201"/>
      <c r="X22" s="201"/>
      <c r="Y22" s="201"/>
      <c r="Z22" s="201" t="s">
        <v>97</v>
      </c>
      <c r="AA22" s="202"/>
    </row>
    <row r="23" customFormat="false" ht="20.25" hidden="false" customHeight="false" outlineLevel="0" collapsed="false">
      <c r="A23" s="204" t="s">
        <v>54</v>
      </c>
      <c r="B23" s="443" t="s">
        <v>369</v>
      </c>
      <c r="C23" s="19" t="n">
        <v>300</v>
      </c>
      <c r="D23" s="48" t="n">
        <f aca="false">E23/30</f>
        <v>10</v>
      </c>
      <c r="E23" s="146" t="n">
        <f aca="false">F23+Q23</f>
        <v>300</v>
      </c>
      <c r="F23" s="145" t="n">
        <f aca="false">G23+K23+N23+M23</f>
        <v>195</v>
      </c>
      <c r="G23" s="28" t="n">
        <f aca="false">H23+I23+J23</f>
        <v>136</v>
      </c>
      <c r="H23" s="41" t="n">
        <v>60</v>
      </c>
      <c r="I23" s="45"/>
      <c r="J23" s="42" t="n">
        <v>76</v>
      </c>
      <c r="K23" s="44" t="n">
        <f aca="false">44+15</f>
        <v>59</v>
      </c>
      <c r="L23" s="45"/>
      <c r="M23" s="45"/>
      <c r="N23" s="45"/>
      <c r="O23" s="45"/>
      <c r="P23" s="46" t="s">
        <v>70</v>
      </c>
      <c r="Q23" s="47" t="n">
        <f aca="false">R23+V23</f>
        <v>105</v>
      </c>
      <c r="R23" s="40" t="n">
        <f aca="false">S23+T23+U23</f>
        <v>66</v>
      </c>
      <c r="S23" s="41" t="n">
        <v>30</v>
      </c>
      <c r="T23" s="45"/>
      <c r="U23" s="46" t="n">
        <f aca="false">36</f>
        <v>36</v>
      </c>
      <c r="V23" s="44" t="n">
        <f aca="false">54-15</f>
        <v>39</v>
      </c>
      <c r="W23" s="45" t="s">
        <v>366</v>
      </c>
      <c r="X23" s="45"/>
      <c r="Y23" s="45"/>
      <c r="Z23" s="45" t="s">
        <v>97</v>
      </c>
      <c r="AA23" s="42"/>
    </row>
    <row r="24" customFormat="false" ht="20.25" hidden="false" customHeight="false" outlineLevel="0" collapsed="false">
      <c r="A24" s="132" t="s">
        <v>56</v>
      </c>
      <c r="B24" s="406" t="s">
        <v>370</v>
      </c>
      <c r="C24" s="414" t="n">
        <v>300</v>
      </c>
      <c r="D24" s="48" t="n">
        <f aca="false">E24/30</f>
        <v>4</v>
      </c>
      <c r="E24" s="44" t="n">
        <f aca="false">F24+Q24</f>
        <v>120</v>
      </c>
      <c r="F24" s="46" t="n">
        <f aca="false">G24+K24+N24+M24</f>
        <v>0</v>
      </c>
      <c r="G24" s="40" t="n">
        <f aca="false">H24+I24+J24</f>
        <v>0</v>
      </c>
      <c r="H24" s="41"/>
      <c r="I24" s="45"/>
      <c r="J24" s="42"/>
      <c r="K24" s="44"/>
      <c r="L24" s="45"/>
      <c r="M24" s="45"/>
      <c r="N24" s="45"/>
      <c r="O24" s="45"/>
      <c r="P24" s="46"/>
      <c r="Q24" s="47" t="n">
        <f aca="false">R24+V24</f>
        <v>120</v>
      </c>
      <c r="R24" s="40" t="n">
        <f aca="false">S24+T24+U24</f>
        <v>68</v>
      </c>
      <c r="S24" s="41" t="n">
        <v>34</v>
      </c>
      <c r="T24" s="45"/>
      <c r="U24" s="46" t="n">
        <v>34</v>
      </c>
      <c r="V24" s="44" t="n">
        <v>52</v>
      </c>
      <c r="W24" s="45"/>
      <c r="X24" s="45"/>
      <c r="Y24" s="45"/>
      <c r="Z24" s="45"/>
      <c r="AA24" s="42" t="s">
        <v>53</v>
      </c>
    </row>
    <row r="25" customFormat="false" ht="41.25" hidden="false" customHeight="false" outlineLevel="0" collapsed="false">
      <c r="A25" s="132" t="s">
        <v>58</v>
      </c>
      <c r="B25" s="406" t="s">
        <v>371</v>
      </c>
      <c r="C25" s="414" t="n">
        <v>150</v>
      </c>
      <c r="D25" s="48" t="n">
        <f aca="false">E25/30</f>
        <v>5</v>
      </c>
      <c r="E25" s="44" t="n">
        <f aca="false">F25+Q25</f>
        <v>150</v>
      </c>
      <c r="F25" s="46" t="n">
        <f aca="false">G25+K25+N25+M25</f>
        <v>0</v>
      </c>
      <c r="G25" s="154" t="n">
        <f aca="false">H25+I25+J25</f>
        <v>0</v>
      </c>
      <c r="H25" s="41"/>
      <c r="I25" s="45"/>
      <c r="J25" s="42"/>
      <c r="K25" s="41"/>
      <c r="L25" s="45"/>
      <c r="M25" s="45"/>
      <c r="N25" s="45"/>
      <c r="O25" s="45"/>
      <c r="P25" s="46"/>
      <c r="Q25" s="47" t="n">
        <f aca="false">V25+X25+Y25+R25</f>
        <v>150</v>
      </c>
      <c r="R25" s="48" t="n">
        <f aca="false">S25+T25+U25</f>
        <v>68</v>
      </c>
      <c r="S25" s="44" t="n">
        <v>38</v>
      </c>
      <c r="T25" s="45"/>
      <c r="U25" s="42" t="n">
        <v>30</v>
      </c>
      <c r="V25" s="41" t="n">
        <v>82</v>
      </c>
      <c r="W25" s="45"/>
      <c r="X25" s="45"/>
      <c r="Y25" s="45"/>
      <c r="Z25" s="45"/>
      <c r="AA25" s="42" t="s">
        <v>70</v>
      </c>
    </row>
    <row r="26" customFormat="false" ht="21" hidden="false" customHeight="false" outlineLevel="0" collapsed="false">
      <c r="A26" s="263" t="s">
        <v>60</v>
      </c>
      <c r="B26" s="419" t="s">
        <v>105</v>
      </c>
      <c r="C26" s="420" t="n">
        <v>120</v>
      </c>
      <c r="D26" s="265" t="n">
        <f aca="false">E26/30</f>
        <v>4</v>
      </c>
      <c r="E26" s="266" t="n">
        <f aca="false">F26+Q26</f>
        <v>120</v>
      </c>
      <c r="F26" s="163" t="n">
        <f aca="false">G26+K26+N26+M26</f>
        <v>120</v>
      </c>
      <c r="G26" s="265" t="n">
        <f aca="false">H26+I26+J26</f>
        <v>60</v>
      </c>
      <c r="H26" s="266" t="n">
        <v>40</v>
      </c>
      <c r="I26" s="162"/>
      <c r="J26" s="166" t="n">
        <v>20</v>
      </c>
      <c r="K26" s="266" t="n">
        <v>60</v>
      </c>
      <c r="L26" s="162"/>
      <c r="M26" s="162"/>
      <c r="N26" s="162"/>
      <c r="O26" s="162"/>
      <c r="P26" s="163" t="s">
        <v>70</v>
      </c>
      <c r="Q26" s="216" t="n">
        <f aca="false">V26+X26+Y26+R26</f>
        <v>0</v>
      </c>
      <c r="R26" s="265" t="n">
        <f aca="false">S26+T26+U26</f>
        <v>0</v>
      </c>
      <c r="S26" s="266"/>
      <c r="T26" s="162"/>
      <c r="U26" s="163"/>
      <c r="V26" s="161"/>
      <c r="W26" s="162"/>
      <c r="X26" s="162"/>
      <c r="Y26" s="162"/>
      <c r="Z26" s="162"/>
      <c r="AA26" s="166"/>
    </row>
    <row r="27" customFormat="false" ht="21" hidden="false" customHeight="false" outlineLevel="0" collapsed="false">
      <c r="A27" s="252" t="s">
        <v>62</v>
      </c>
      <c r="B27" s="447" t="s">
        <v>106</v>
      </c>
      <c r="C27" s="448" t="n">
        <v>315</v>
      </c>
      <c r="D27" s="139" t="n">
        <f aca="false">E27/30</f>
        <v>6</v>
      </c>
      <c r="E27" s="258" t="n">
        <f aca="false">F27+Q27</f>
        <v>180</v>
      </c>
      <c r="F27" s="256" t="n">
        <f aca="false">G27+K27+N27+M27</f>
        <v>0</v>
      </c>
      <c r="G27" s="139" t="n">
        <f aca="false">H27+I27+J27</f>
        <v>0</v>
      </c>
      <c r="H27" s="258"/>
      <c r="I27" s="257"/>
      <c r="J27" s="136"/>
      <c r="K27" s="135"/>
      <c r="L27" s="257"/>
      <c r="M27" s="257"/>
      <c r="N27" s="257"/>
      <c r="O27" s="257"/>
      <c r="P27" s="256"/>
      <c r="Q27" s="138" t="n">
        <f aca="false">V27+X27+Y27+R27</f>
        <v>180</v>
      </c>
      <c r="R27" s="139" t="n">
        <f aca="false">S27+T27+U27</f>
        <v>120</v>
      </c>
      <c r="S27" s="258"/>
      <c r="T27" s="257"/>
      <c r="U27" s="136" t="n">
        <v>120</v>
      </c>
      <c r="V27" s="135" t="n">
        <v>60</v>
      </c>
      <c r="W27" s="257"/>
      <c r="X27" s="257"/>
      <c r="Y27" s="257"/>
      <c r="Z27" s="257"/>
      <c r="AA27" s="136" t="s">
        <v>70</v>
      </c>
    </row>
    <row r="28" customFormat="false" ht="21" hidden="false" customHeight="false" outlineLevel="0" collapsed="false">
      <c r="A28" s="58"/>
      <c r="B28" s="59" t="s">
        <v>73</v>
      </c>
      <c r="C28" s="60" t="n">
        <f aca="false">SUM(C15:C27)</f>
        <v>2295</v>
      </c>
      <c r="D28" s="60" t="n">
        <f aca="false">SUM(D15:D27)</f>
        <v>66</v>
      </c>
      <c r="E28" s="60" t="n">
        <f aca="false">SUM(E15:E27)</f>
        <v>1980</v>
      </c>
      <c r="F28" s="60" t="n">
        <f aca="false">SUM(F15:F27)</f>
        <v>880</v>
      </c>
      <c r="G28" s="60" t="n">
        <f aca="false">SUM(G15:G27)</f>
        <v>452</v>
      </c>
      <c r="H28" s="60" t="n">
        <f aca="false">SUM(H15:H27)</f>
        <v>170</v>
      </c>
      <c r="I28" s="60" t="n">
        <f aca="false">SUM(I15:I27)</f>
        <v>0</v>
      </c>
      <c r="J28" s="60" t="n">
        <f aca="false">SUM(J15:J27)</f>
        <v>282</v>
      </c>
      <c r="K28" s="60" t="n">
        <f aca="false">SUM(K15:K27)</f>
        <v>428</v>
      </c>
      <c r="L28" s="60" t="n">
        <v>1</v>
      </c>
      <c r="M28" s="60" t="n">
        <f aca="false">SUM(M15:M27)</f>
        <v>0</v>
      </c>
      <c r="N28" s="60" t="n">
        <f aca="false">SUM(N15:N27)</f>
        <v>0</v>
      </c>
      <c r="O28" s="60" t="n">
        <v>3</v>
      </c>
      <c r="P28" s="60" t="n">
        <v>5</v>
      </c>
      <c r="Q28" s="61" t="n">
        <f aca="false">SUM(Q15:Q27)</f>
        <v>1100</v>
      </c>
      <c r="R28" s="61" t="n">
        <f aca="false">SUM(R15:R26)</f>
        <v>506</v>
      </c>
      <c r="S28" s="61" t="n">
        <f aca="false">SUM(S15:S27)</f>
        <v>168</v>
      </c>
      <c r="T28" s="61" t="n">
        <f aca="false">SUM(T15:T27)</f>
        <v>0</v>
      </c>
      <c r="U28" s="61" t="n">
        <f aca="false">SUM(U15:U27)</f>
        <v>458</v>
      </c>
      <c r="V28" s="61" t="n">
        <f aca="false">SUM(V15:V27)</f>
        <v>474</v>
      </c>
      <c r="W28" s="61" t="n">
        <v>1</v>
      </c>
      <c r="X28" s="61" t="n">
        <f aca="false">SUM(X15:X27)</f>
        <v>0</v>
      </c>
      <c r="Y28" s="61" t="n">
        <f aca="false">SUM(Y15:Y27)</f>
        <v>0</v>
      </c>
      <c r="Z28" s="61" t="n">
        <v>4</v>
      </c>
      <c r="AA28" s="61" t="n">
        <v>4</v>
      </c>
    </row>
    <row r="29" customFormat="false" ht="21" hidden="false" customHeight="false" outlineLevel="0" collapsed="false">
      <c r="A29" s="62"/>
      <c r="B29" s="237" t="s">
        <v>74</v>
      </c>
      <c r="C29" s="69"/>
      <c r="D29" s="238"/>
      <c r="E29" s="70"/>
      <c r="F29" s="239"/>
      <c r="G29" s="240" t="n">
        <f aca="false">G28/J11</f>
        <v>30.1333333333333</v>
      </c>
      <c r="H29" s="69"/>
      <c r="I29" s="70"/>
      <c r="J29" s="70"/>
      <c r="K29" s="70"/>
      <c r="L29" s="70"/>
      <c r="M29" s="70"/>
      <c r="N29" s="70"/>
      <c r="O29" s="71"/>
      <c r="P29" s="72"/>
      <c r="Q29" s="239"/>
      <c r="R29" s="105" t="n">
        <f aca="false">SUM(R15:R26)/U11</f>
        <v>29.7647058823529</v>
      </c>
      <c r="S29" s="241"/>
      <c r="T29" s="70"/>
      <c r="U29" s="70"/>
      <c r="V29" s="70"/>
      <c r="W29" s="70"/>
      <c r="X29" s="70"/>
      <c r="Y29" s="70"/>
      <c r="Z29" s="71"/>
      <c r="AA29" s="72"/>
    </row>
    <row r="30" customFormat="false" ht="21" hidden="false" customHeight="false" outlineLevel="0" collapsed="false">
      <c r="A30" s="62"/>
      <c r="B30" s="242" t="s">
        <v>75</v>
      </c>
      <c r="C30" s="81"/>
      <c r="D30" s="78"/>
      <c r="E30" s="66"/>
      <c r="F30" s="79"/>
      <c r="G30" s="80"/>
      <c r="H30" s="81"/>
      <c r="I30" s="66"/>
      <c r="J30" s="66"/>
      <c r="K30" s="66"/>
      <c r="L30" s="66"/>
      <c r="M30" s="66"/>
      <c r="N30" s="82"/>
      <c r="O30" s="61" t="n">
        <v>3</v>
      </c>
      <c r="P30" s="83"/>
      <c r="Q30" s="84"/>
      <c r="R30" s="85"/>
      <c r="S30" s="86"/>
      <c r="T30" s="86"/>
      <c r="U30" s="86"/>
      <c r="V30" s="86"/>
      <c r="W30" s="86"/>
      <c r="X30" s="86"/>
      <c r="Y30" s="82"/>
      <c r="Z30" s="61" t="n">
        <v>4</v>
      </c>
      <c r="AA30" s="87"/>
    </row>
    <row r="31" customFormat="false" ht="21" hidden="false" customHeight="false" outlineLevel="0" collapsed="false">
      <c r="A31" s="62"/>
      <c r="B31" s="242" t="s">
        <v>76</v>
      </c>
      <c r="C31" s="81"/>
      <c r="D31" s="78"/>
      <c r="E31" s="66"/>
      <c r="F31" s="79"/>
      <c r="G31" s="82"/>
      <c r="H31" s="81"/>
      <c r="I31" s="66"/>
      <c r="J31" s="66"/>
      <c r="K31" s="66"/>
      <c r="L31" s="88" t="n">
        <v>1</v>
      </c>
      <c r="M31" s="66"/>
      <c r="N31" s="86"/>
      <c r="O31" s="80"/>
      <c r="P31" s="61" t="n">
        <v>5</v>
      </c>
      <c r="Q31" s="84"/>
      <c r="R31" s="86"/>
      <c r="S31" s="86"/>
      <c r="T31" s="86"/>
      <c r="U31" s="86"/>
      <c r="V31" s="86"/>
      <c r="W31" s="89"/>
      <c r="X31" s="86"/>
      <c r="Y31" s="86"/>
      <c r="Z31" s="80"/>
      <c r="AA31" s="61" t="n">
        <v>5</v>
      </c>
    </row>
    <row r="32" customFormat="false" ht="21" hidden="false" customHeight="false" outlineLevel="0" collapsed="false">
      <c r="A32" s="62"/>
      <c r="B32" s="243" t="s">
        <v>77</v>
      </c>
      <c r="C32" s="93"/>
      <c r="D32" s="95"/>
      <c r="E32" s="94"/>
      <c r="F32" s="96"/>
      <c r="G32" s="95"/>
      <c r="H32" s="93"/>
      <c r="I32" s="94"/>
      <c r="J32" s="94"/>
      <c r="K32" s="95"/>
      <c r="L32" s="61" t="n">
        <v>0</v>
      </c>
      <c r="M32" s="96"/>
      <c r="N32" s="97"/>
      <c r="O32" s="97"/>
      <c r="P32" s="98"/>
      <c r="Q32" s="244"/>
      <c r="R32" s="97"/>
      <c r="S32" s="97"/>
      <c r="T32" s="97"/>
      <c r="U32" s="97"/>
      <c r="V32" s="245"/>
      <c r="W32" s="61" t="n">
        <v>1</v>
      </c>
      <c r="X32" s="96"/>
      <c r="Y32" s="94"/>
      <c r="Z32" s="97"/>
      <c r="AA32" s="98"/>
    </row>
    <row r="33" customFormat="false" ht="21" hidden="false" customHeight="false" outlineLevel="0" collapsed="false">
      <c r="A33" s="62"/>
      <c r="B33" s="276" t="s">
        <v>78</v>
      </c>
      <c r="C33" s="60" t="n">
        <f aca="false">SUM(C29:C32)</f>
        <v>0</v>
      </c>
      <c r="D33" s="103" t="n">
        <f aca="false">SUM(D29:D32)</f>
        <v>0</v>
      </c>
      <c r="E33" s="103" t="n">
        <f aca="false">SUM(E29:E32)</f>
        <v>0</v>
      </c>
      <c r="F33" s="104" t="n">
        <f aca="false">SUM(F29:F32)</f>
        <v>0</v>
      </c>
      <c r="G33" s="105" t="n">
        <f aca="false">SUM(G29:G32)</f>
        <v>30.1333333333333</v>
      </c>
      <c r="H33" s="109" t="n">
        <f aca="false">SUM(H29:H32)</f>
        <v>0</v>
      </c>
      <c r="I33" s="103" t="n">
        <f aca="false">SUM(I29:I32)</f>
        <v>0</v>
      </c>
      <c r="J33" s="103" t="n">
        <f aca="false">SUM(J29:J32)</f>
        <v>0</v>
      </c>
      <c r="K33" s="104" t="n">
        <f aca="false">SUM(K29:K32)</f>
        <v>0</v>
      </c>
      <c r="L33" s="61" t="n">
        <f aca="false">SUM(L29:L32)</f>
        <v>1</v>
      </c>
      <c r="M33" s="109" t="n">
        <f aca="false">SUM(M29:M32)</f>
        <v>0</v>
      </c>
      <c r="N33" s="103" t="n">
        <f aca="false">SUM(N29:N32)</f>
        <v>0</v>
      </c>
      <c r="O33" s="103" t="n">
        <f aca="false">SUM(O29:O32)</f>
        <v>3</v>
      </c>
      <c r="P33" s="103" t="n">
        <f aca="false">SUM(P29:P32)</f>
        <v>5</v>
      </c>
      <c r="Q33" s="104" t="n">
        <f aca="false">SUM(Q29:Q32)</f>
        <v>0</v>
      </c>
      <c r="R33" s="105" t="n">
        <f aca="false">SUM(R29:R32)</f>
        <v>29.7647058823529</v>
      </c>
      <c r="S33" s="109" t="n">
        <f aca="false">SUM(S29:S32)</f>
        <v>0</v>
      </c>
      <c r="T33" s="103" t="n">
        <f aca="false">SUM(T29:T32)</f>
        <v>0</v>
      </c>
      <c r="U33" s="103" t="n">
        <f aca="false">SUM(U29:U32)</f>
        <v>0</v>
      </c>
      <c r="V33" s="104" t="n">
        <f aca="false">SUM(V29:V32)</f>
        <v>0</v>
      </c>
      <c r="W33" s="61" t="n">
        <f aca="false">SUM(W29:W32)</f>
        <v>1</v>
      </c>
      <c r="X33" s="109" t="n">
        <f aca="false">SUM(X29:X32)</f>
        <v>0</v>
      </c>
      <c r="Y33" s="103" t="n">
        <f aca="false">SUM(Y29:Y32)</f>
        <v>0</v>
      </c>
      <c r="Z33" s="103" t="n">
        <f aca="false">SUM(Z29:Z32)</f>
        <v>4</v>
      </c>
      <c r="AA33" s="110" t="n">
        <f aca="false">SUM(AA29:AA32)</f>
        <v>5</v>
      </c>
    </row>
    <row r="34" customFormat="false" ht="20.25" hidden="false" customHeight="false" outlineLevel="0" collapsed="false">
      <c r="A34" s="176"/>
      <c r="B34" s="176"/>
      <c r="C34" s="177"/>
      <c r="D34" s="176"/>
      <c r="E34" s="177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</row>
    <row r="35" customFormat="false" ht="20.25" hidden="false" customHeight="false" outlineLevel="0" collapsed="false">
      <c r="A35" s="176"/>
      <c r="B35" s="176"/>
      <c r="C35" s="177"/>
      <c r="D35" s="176"/>
      <c r="E35" s="177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6.25" hidden="false" customHeight="false" outlineLevel="0" collapsed="false">
      <c r="A37" s="126"/>
      <c r="B37" s="178" t="s">
        <v>79</v>
      </c>
      <c r="C37" s="178"/>
      <c r="D37" s="178"/>
      <c r="E37" s="178"/>
      <c r="F37" s="178"/>
      <c r="G37" s="178"/>
      <c r="H37" s="178"/>
      <c r="I37" s="178"/>
      <c r="J37" s="178"/>
      <c r="K37" s="178" t="s">
        <v>80</v>
      </c>
      <c r="L37" s="178"/>
      <c r="M37" s="178"/>
      <c r="N37" s="178"/>
      <c r="O37" s="178"/>
      <c r="P37" s="178"/>
      <c r="Q37" s="178"/>
      <c r="R37" s="179"/>
      <c r="S37" s="179"/>
      <c r="T37" s="180" t="s">
        <v>81</v>
      </c>
      <c r="U37" s="181"/>
      <c r="V37" s="181"/>
      <c r="W37" s="181" t="s">
        <v>353</v>
      </c>
      <c r="X37" s="181"/>
      <c r="Y37" s="130"/>
      <c r="Z37" s="130"/>
      <c r="AA37" s="130"/>
    </row>
    <row r="38" customFormat="false" ht="26.25" hidden="false" customHeight="false" outlineLevel="0" collapsed="false">
      <c r="A38" s="182"/>
      <c r="B38" s="183"/>
      <c r="C38" s="183"/>
      <c r="D38" s="183"/>
      <c r="E38" s="183"/>
      <c r="F38" s="183"/>
      <c r="G38" s="183"/>
      <c r="H38" s="183"/>
      <c r="I38" s="183"/>
      <c r="J38" s="183"/>
      <c r="K38" s="182"/>
      <c r="L38" s="182"/>
      <c r="M38" s="182"/>
      <c r="N38" s="182"/>
      <c r="O38" s="182"/>
      <c r="P38" s="182"/>
      <c r="Q38" s="182"/>
      <c r="R38" s="182" t="s">
        <v>83</v>
      </c>
      <c r="S38" s="184"/>
      <c r="T38" s="185" t="s">
        <v>84</v>
      </c>
      <c r="U38" s="186" t="s">
        <v>85</v>
      </c>
      <c r="V38" s="186"/>
      <c r="W38" s="186"/>
      <c r="X38" s="185"/>
      <c r="Y38" s="185"/>
      <c r="Z38" s="187"/>
      <c r="AA38" s="187"/>
    </row>
    <row r="39" customFormat="false" ht="26.2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3"/>
      <c r="K39" s="182"/>
      <c r="L39" s="182"/>
      <c r="M39" s="182"/>
      <c r="N39" s="182"/>
      <c r="O39" s="182"/>
      <c r="P39" s="182"/>
      <c r="Q39" s="182"/>
      <c r="R39" s="182"/>
      <c r="S39" s="184"/>
      <c r="T39" s="185"/>
      <c r="U39" s="186"/>
      <c r="V39" s="186"/>
      <c r="W39" s="186"/>
      <c r="X39" s="185"/>
      <c r="Y39" s="185"/>
      <c r="Z39" s="187"/>
      <c r="AA39" s="187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78"/>
      <c r="L40" s="178"/>
      <c r="M40" s="178"/>
      <c r="N40" s="178"/>
      <c r="O40" s="178"/>
      <c r="P40" s="178"/>
      <c r="Q40" s="178"/>
      <c r="R40" s="178"/>
      <c r="S40" s="178"/>
      <c r="T40" s="180"/>
      <c r="U40" s="180"/>
      <c r="V40" s="180"/>
      <c r="W40" s="180"/>
      <c r="X40" s="188"/>
      <c r="Y40" s="188"/>
      <c r="Z40" s="189"/>
      <c r="AA40" s="189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78" t="s">
        <v>86</v>
      </c>
      <c r="L41" s="178"/>
      <c r="M41" s="178"/>
      <c r="N41" s="178"/>
      <c r="O41" s="178"/>
      <c r="P41" s="178"/>
      <c r="Q41" s="178"/>
      <c r="R41" s="179"/>
      <c r="S41" s="179"/>
      <c r="T41" s="180"/>
      <c r="U41" s="181"/>
      <c r="V41" s="181" t="s">
        <v>256</v>
      </c>
      <c r="W41" s="181"/>
      <c r="X41" s="181"/>
      <c r="Y41" s="130"/>
      <c r="Z41" s="189"/>
      <c r="AA41" s="189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2"/>
      <c r="L42" s="182"/>
      <c r="M42" s="182"/>
      <c r="N42" s="182"/>
      <c r="O42" s="182"/>
      <c r="P42" s="182"/>
      <c r="Q42" s="182"/>
      <c r="R42" s="182" t="s">
        <v>83</v>
      </c>
      <c r="S42" s="184"/>
      <c r="T42" s="185" t="s">
        <v>88</v>
      </c>
      <c r="U42" s="186" t="s">
        <v>85</v>
      </c>
      <c r="V42" s="186"/>
      <c r="W42" s="186"/>
      <c r="X42" s="185"/>
      <c r="Y42" s="185"/>
      <c r="Z42" s="189"/>
      <c r="AA42" s="189"/>
    </row>
  </sheetData>
  <mergeCells count="42">
    <mergeCell ref="C1:AA1"/>
    <mergeCell ref="C2:AA2"/>
    <mergeCell ref="C3:AA3"/>
    <mergeCell ref="C4:AA4"/>
    <mergeCell ref="C5:AA6"/>
    <mergeCell ref="C7:AA7"/>
    <mergeCell ref="W8:AA8"/>
    <mergeCell ref="A9:AA9"/>
    <mergeCell ref="A10:AA10"/>
    <mergeCell ref="A11:A14"/>
    <mergeCell ref="B11:B14"/>
    <mergeCell ref="C11:C14"/>
    <mergeCell ref="D11:D14"/>
    <mergeCell ref="E11:E14"/>
    <mergeCell ref="F11:I11"/>
    <mergeCell ref="K11:P11"/>
    <mergeCell ref="Q11:T11"/>
    <mergeCell ref="V11:AA11"/>
    <mergeCell ref="F12:F14"/>
    <mergeCell ref="G12:J12"/>
    <mergeCell ref="K12:K14"/>
    <mergeCell ref="L12:L14"/>
    <mergeCell ref="M12:M14"/>
    <mergeCell ref="N12:N14"/>
    <mergeCell ref="O12:P12"/>
    <mergeCell ref="Q12:Q14"/>
    <mergeCell ref="R12:U12"/>
    <mergeCell ref="V12:V14"/>
    <mergeCell ref="W12:W14"/>
    <mergeCell ref="X12:X14"/>
    <mergeCell ref="Y12:Y14"/>
    <mergeCell ref="Z12:AA12"/>
    <mergeCell ref="G13:G14"/>
    <mergeCell ref="H13:J13"/>
    <mergeCell ref="O13:O14"/>
    <mergeCell ref="P13:P14"/>
    <mergeCell ref="R13:R14"/>
    <mergeCell ref="S13:U13"/>
    <mergeCell ref="Z13:Z14"/>
    <mergeCell ref="AA13:AA14"/>
    <mergeCell ref="A29:A33"/>
    <mergeCell ref="B38:J3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63.85"/>
    <col collapsed="false" customWidth="false" hidden="false" outlineLevel="0" max="20" min="3" style="125" width="9.14"/>
    <col collapsed="false" customWidth="true" hidden="false" outlineLevel="0" max="21" min="21" style="125" width="8.7"/>
    <col collapsed="false" customWidth="false" hidden="false" outlineLevel="0" max="257" min="22" style="125" width="9.14"/>
  </cols>
  <sheetData>
    <row r="1" customFormat="false" ht="26.25" hidden="false" customHeight="false" outlineLevel="0" collapsed="false">
      <c r="A1" s="126" t="s">
        <v>0</v>
      </c>
      <c r="B1" s="126"/>
      <c r="C1" s="127" t="s">
        <v>1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customFormat="false" ht="26.25" hidden="false" customHeight="false" outlineLevel="0" collapsed="false">
      <c r="A2" s="126" t="s">
        <v>2</v>
      </c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26.25" hidden="false" customHeight="false" outlineLevel="0" collapsed="false">
      <c r="A3" s="126"/>
      <c r="B3" s="126"/>
      <c r="C3" s="128" t="s">
        <v>3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26.25" hidden="false" customHeight="false" outlineLevel="0" collapsed="false">
      <c r="A4" s="126" t="s">
        <v>4</v>
      </c>
      <c r="B4" s="126"/>
      <c r="C4" s="127" t="s">
        <v>5</v>
      </c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</row>
    <row r="5" customFormat="false" ht="26.25" hidden="false" customHeight="true" outlineLevel="0" collapsed="false">
      <c r="A5" s="126" t="s">
        <v>6</v>
      </c>
      <c r="B5" s="126"/>
      <c r="C5" s="442" t="s">
        <v>356</v>
      </c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</row>
    <row r="6" customFormat="false" ht="26.25" hidden="false" customHeight="false" outlineLevel="0" collapsed="false">
      <c r="A6" s="126" t="s">
        <v>8</v>
      </c>
      <c r="B6" s="126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</row>
    <row r="7" customFormat="false" ht="26.25" hidden="false" customHeight="false" outlineLevel="0" collapsed="false">
      <c r="A7" s="126"/>
      <c r="B7" s="126"/>
      <c r="C7" s="127" t="s">
        <v>9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</row>
    <row r="8" customFormat="false" ht="27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30"/>
      <c r="X8" s="130"/>
      <c r="Y8" s="130"/>
      <c r="Z8" s="130"/>
      <c r="AA8" s="130"/>
    </row>
    <row r="9" customFormat="false" ht="21" hidden="false" customHeight="false" outlineLevel="0" collapsed="false">
      <c r="A9" s="6" t="s">
        <v>37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21" hidden="false" customHeight="true" outlineLevel="0" collapsed="false">
      <c r="A11" s="7" t="s">
        <v>12</v>
      </c>
      <c r="B11" s="8" t="s">
        <v>13</v>
      </c>
      <c r="C11" s="7" t="s">
        <v>14</v>
      </c>
      <c r="D11" s="7" t="s">
        <v>15</v>
      </c>
      <c r="E11" s="9" t="s">
        <v>16</v>
      </c>
      <c r="F11" s="10" t="s">
        <v>123</v>
      </c>
      <c r="G11" s="10"/>
      <c r="H11" s="10"/>
      <c r="I11" s="10"/>
      <c r="J11" s="11" t="n">
        <v>12</v>
      </c>
      <c r="K11" s="12" t="s">
        <v>18</v>
      </c>
      <c r="L11" s="12"/>
      <c r="M11" s="12"/>
      <c r="N11" s="12"/>
      <c r="O11" s="12"/>
      <c r="P11" s="12"/>
      <c r="Q11" s="11" t="s">
        <v>124</v>
      </c>
      <c r="R11" s="11"/>
      <c r="S11" s="11"/>
      <c r="T11" s="11"/>
      <c r="U11" s="11" t="n">
        <v>11</v>
      </c>
      <c r="V11" s="11" t="s">
        <v>18</v>
      </c>
      <c r="W11" s="11"/>
      <c r="X11" s="11"/>
      <c r="Y11" s="11"/>
      <c r="Z11" s="11"/>
      <c r="AA11" s="11"/>
    </row>
    <row r="12" customFormat="false" ht="21" hidden="false" customHeight="true" outlineLevel="0" collapsed="false">
      <c r="A12" s="7"/>
      <c r="B12" s="8"/>
      <c r="C12" s="7"/>
      <c r="D12" s="7"/>
      <c r="E12" s="9"/>
      <c r="F12" s="13" t="s">
        <v>20</v>
      </c>
      <c r="G12" s="367" t="s">
        <v>21</v>
      </c>
      <c r="H12" s="367"/>
      <c r="I12" s="367"/>
      <c r="J12" s="367"/>
      <c r="K12" s="15" t="s">
        <v>22</v>
      </c>
      <c r="L12" s="16" t="s">
        <v>23</v>
      </c>
      <c r="M12" s="16" t="s">
        <v>24</v>
      </c>
      <c r="N12" s="16" t="s">
        <v>25</v>
      </c>
      <c r="O12" s="17" t="s">
        <v>26</v>
      </c>
      <c r="P12" s="17"/>
      <c r="Q12" s="18" t="s">
        <v>20</v>
      </c>
      <c r="R12" s="14" t="s">
        <v>21</v>
      </c>
      <c r="S12" s="14"/>
      <c r="T12" s="14"/>
      <c r="U12" s="14"/>
      <c r="V12" s="15" t="s">
        <v>22</v>
      </c>
      <c r="W12" s="16" t="s">
        <v>23</v>
      </c>
      <c r="X12" s="16" t="s">
        <v>24</v>
      </c>
      <c r="Y12" s="16" t="s">
        <v>25</v>
      </c>
      <c r="Z12" s="17" t="s">
        <v>26</v>
      </c>
      <c r="AA12" s="17"/>
    </row>
    <row r="13" customFormat="false" ht="21" hidden="false" customHeight="true" outlineLevel="0" collapsed="false">
      <c r="A13" s="7"/>
      <c r="B13" s="8"/>
      <c r="C13" s="7"/>
      <c r="D13" s="7"/>
      <c r="E13" s="9"/>
      <c r="F13" s="13"/>
      <c r="G13" s="18" t="s">
        <v>20</v>
      </c>
      <c r="H13" s="19" t="s">
        <v>27</v>
      </c>
      <c r="I13" s="19"/>
      <c r="J13" s="19"/>
      <c r="K13" s="15"/>
      <c r="L13" s="16"/>
      <c r="M13" s="16"/>
      <c r="N13" s="16"/>
      <c r="O13" s="20" t="s">
        <v>28</v>
      </c>
      <c r="P13" s="21" t="s">
        <v>29</v>
      </c>
      <c r="Q13" s="18"/>
      <c r="R13" s="7" t="s">
        <v>20</v>
      </c>
      <c r="S13" s="19" t="s">
        <v>27</v>
      </c>
      <c r="T13" s="19"/>
      <c r="U13" s="19"/>
      <c r="V13" s="15"/>
      <c r="W13" s="16"/>
      <c r="X13" s="16"/>
      <c r="Y13" s="16"/>
      <c r="Z13" s="20" t="s">
        <v>30</v>
      </c>
      <c r="AA13" s="21" t="s">
        <v>31</v>
      </c>
    </row>
    <row r="14" customFormat="false" ht="267.6" hidden="false" customHeight="true" outlineLevel="0" collapsed="false">
      <c r="A14" s="7"/>
      <c r="B14" s="8"/>
      <c r="C14" s="7"/>
      <c r="D14" s="7"/>
      <c r="E14" s="9"/>
      <c r="F14" s="13"/>
      <c r="G14" s="18"/>
      <c r="H14" s="22" t="s">
        <v>32</v>
      </c>
      <c r="I14" s="23" t="s">
        <v>33</v>
      </c>
      <c r="J14" s="24" t="s">
        <v>34</v>
      </c>
      <c r="K14" s="15"/>
      <c r="L14" s="16"/>
      <c r="M14" s="16"/>
      <c r="N14" s="16"/>
      <c r="O14" s="20"/>
      <c r="P14" s="21"/>
      <c r="Q14" s="18"/>
      <c r="R14" s="18"/>
      <c r="S14" s="22" t="s">
        <v>32</v>
      </c>
      <c r="T14" s="23" t="s">
        <v>33</v>
      </c>
      <c r="U14" s="24" t="s">
        <v>34</v>
      </c>
      <c r="V14" s="15"/>
      <c r="W14" s="16"/>
      <c r="X14" s="16"/>
      <c r="Y14" s="16"/>
      <c r="Z14" s="20"/>
      <c r="AA14" s="21"/>
    </row>
    <row r="15" customFormat="false" ht="20.25" hidden="false" customHeight="false" outlineLevel="0" collapsed="false">
      <c r="A15" s="25" t="s">
        <v>35</v>
      </c>
      <c r="B15" s="222" t="s">
        <v>373</v>
      </c>
      <c r="C15" s="413" t="n">
        <v>60</v>
      </c>
      <c r="D15" s="392" t="n">
        <f aca="false">E15/30</f>
        <v>2</v>
      </c>
      <c r="E15" s="33" t="n">
        <f aca="false">F15+Q15</f>
        <v>60</v>
      </c>
      <c r="F15" s="34" t="n">
        <f aca="false">G15+K15+N15+M15</f>
        <v>0</v>
      </c>
      <c r="G15" s="36" t="n">
        <f aca="false">H15+I15+J15</f>
        <v>0</v>
      </c>
      <c r="H15" s="32"/>
      <c r="I15" s="33"/>
      <c r="J15" s="30"/>
      <c r="K15" s="29"/>
      <c r="L15" s="33"/>
      <c r="M15" s="33"/>
      <c r="N15" s="33"/>
      <c r="O15" s="33"/>
      <c r="P15" s="34"/>
      <c r="Q15" s="273" t="n">
        <f aca="false">V15+X15+Y15+R15</f>
        <v>60</v>
      </c>
      <c r="R15" s="31" t="n">
        <f aca="false">S15+T15+U15</f>
        <v>32</v>
      </c>
      <c r="S15" s="32" t="n">
        <v>16</v>
      </c>
      <c r="T15" s="33"/>
      <c r="U15" s="34" t="n">
        <v>16</v>
      </c>
      <c r="V15" s="32" t="n">
        <v>28</v>
      </c>
      <c r="W15" s="33"/>
      <c r="X15" s="33"/>
      <c r="Y15" s="33"/>
      <c r="Z15" s="33" t="s">
        <v>102</v>
      </c>
      <c r="AA15" s="30"/>
    </row>
    <row r="16" customFormat="false" ht="20.25" hidden="false" customHeight="false" outlineLevel="0" collapsed="false">
      <c r="A16" s="37" t="s">
        <v>37</v>
      </c>
      <c r="B16" s="224" t="s">
        <v>112</v>
      </c>
      <c r="C16" s="414" t="n">
        <v>165</v>
      </c>
      <c r="D16" s="449" t="n">
        <f aca="false">E16/30</f>
        <v>1.5</v>
      </c>
      <c r="E16" s="45" t="n">
        <f aca="false">F16+Q16</f>
        <v>45</v>
      </c>
      <c r="F16" s="46" t="n">
        <f aca="false">G16+K16+N16+M16</f>
        <v>45</v>
      </c>
      <c r="G16" s="48" t="n">
        <f aca="false">H16+I16+J16</f>
        <v>12</v>
      </c>
      <c r="H16" s="44"/>
      <c r="I16" s="45"/>
      <c r="J16" s="42" t="n">
        <v>12</v>
      </c>
      <c r="K16" s="41" t="n">
        <v>33</v>
      </c>
      <c r="L16" s="45"/>
      <c r="M16" s="45"/>
      <c r="N16" s="45"/>
      <c r="O16" s="45"/>
      <c r="P16" s="46" t="s">
        <v>70</v>
      </c>
      <c r="Q16" s="274" t="n">
        <f aca="false">V16+X16+Y16+R16</f>
        <v>0</v>
      </c>
      <c r="R16" s="43" t="n">
        <f aca="false">S16+T16+U16</f>
        <v>0</v>
      </c>
      <c r="S16" s="44"/>
      <c r="T16" s="45"/>
      <c r="U16" s="46"/>
      <c r="V16" s="44"/>
      <c r="W16" s="45"/>
      <c r="X16" s="45"/>
      <c r="Y16" s="45"/>
      <c r="Z16" s="45"/>
      <c r="AA16" s="42"/>
    </row>
    <row r="17" customFormat="false" ht="40.5" hidden="false" customHeight="false" outlineLevel="0" collapsed="false">
      <c r="A17" s="37" t="s">
        <v>39</v>
      </c>
      <c r="B17" s="224" t="s">
        <v>162</v>
      </c>
      <c r="C17" s="414" t="n">
        <v>135</v>
      </c>
      <c r="D17" s="449" t="n">
        <f aca="false">E17/30</f>
        <v>1.5</v>
      </c>
      <c r="E17" s="45" t="n">
        <f aca="false">F17+Q17</f>
        <v>45</v>
      </c>
      <c r="F17" s="46" t="n">
        <f aca="false">G17+K17+N17+M17</f>
        <v>45</v>
      </c>
      <c r="G17" s="48" t="n">
        <f aca="false">H17+I17+J17</f>
        <v>24</v>
      </c>
      <c r="H17" s="44"/>
      <c r="I17" s="45"/>
      <c r="J17" s="42" t="n">
        <v>24</v>
      </c>
      <c r="K17" s="41" t="n">
        <v>21</v>
      </c>
      <c r="L17" s="45"/>
      <c r="M17" s="45"/>
      <c r="N17" s="45"/>
      <c r="O17" s="45"/>
      <c r="P17" s="46" t="s">
        <v>70</v>
      </c>
      <c r="Q17" s="274" t="n">
        <f aca="false">V17+X17+Y17+R17</f>
        <v>0</v>
      </c>
      <c r="R17" s="43" t="n">
        <f aca="false">S17+T17+U17</f>
        <v>0</v>
      </c>
      <c r="S17" s="44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37" t="s">
        <v>41</v>
      </c>
      <c r="B18" s="224" t="s">
        <v>131</v>
      </c>
      <c r="C18" s="414" t="n">
        <v>135</v>
      </c>
      <c r="D18" s="449" t="n">
        <f aca="false">E18/30</f>
        <v>4.5</v>
      </c>
      <c r="E18" s="45" t="n">
        <f aca="false">F18+Q18</f>
        <v>135</v>
      </c>
      <c r="F18" s="46" t="n">
        <f aca="false">G18+K18+N18+M18</f>
        <v>0</v>
      </c>
      <c r="G18" s="48" t="n">
        <f aca="false">H18+I18+J18</f>
        <v>0</v>
      </c>
      <c r="H18" s="44"/>
      <c r="I18" s="45"/>
      <c r="J18" s="42"/>
      <c r="K18" s="41"/>
      <c r="L18" s="45"/>
      <c r="M18" s="45"/>
      <c r="N18" s="45"/>
      <c r="O18" s="45"/>
      <c r="P18" s="46"/>
      <c r="Q18" s="274" t="n">
        <f aca="false">V18+X18+Y18+R18</f>
        <v>135</v>
      </c>
      <c r="R18" s="43" t="n">
        <f aca="false">S18+T18+U18</f>
        <v>56</v>
      </c>
      <c r="S18" s="44" t="n">
        <v>34</v>
      </c>
      <c r="T18" s="45"/>
      <c r="U18" s="46" t="n">
        <v>22</v>
      </c>
      <c r="V18" s="44" t="n">
        <v>79</v>
      </c>
      <c r="W18" s="45"/>
      <c r="X18" s="45"/>
      <c r="Y18" s="45"/>
      <c r="Z18" s="45" t="s">
        <v>97</v>
      </c>
      <c r="AA18" s="42"/>
    </row>
    <row r="19" customFormat="false" ht="20.25" hidden="false" customHeight="false" outlineLevel="0" collapsed="false">
      <c r="A19" s="37" t="s">
        <v>43</v>
      </c>
      <c r="B19" s="224" t="s">
        <v>374</v>
      </c>
      <c r="C19" s="414" t="n">
        <v>180</v>
      </c>
      <c r="D19" s="449" t="n">
        <f aca="false">E19/30</f>
        <v>6</v>
      </c>
      <c r="E19" s="45" t="n">
        <f aca="false">F19+Q19</f>
        <v>180</v>
      </c>
      <c r="F19" s="46" t="n">
        <f aca="false">G19+K19+N19+M19</f>
        <v>180</v>
      </c>
      <c r="G19" s="48" t="n">
        <f aca="false">H19+I19+J19</f>
        <v>84</v>
      </c>
      <c r="H19" s="44" t="n">
        <v>48</v>
      </c>
      <c r="I19" s="45"/>
      <c r="J19" s="42" t="n">
        <v>36</v>
      </c>
      <c r="K19" s="41" t="n">
        <v>96</v>
      </c>
      <c r="L19" s="45"/>
      <c r="M19" s="45"/>
      <c r="N19" s="45"/>
      <c r="O19" s="45" t="s">
        <v>97</v>
      </c>
      <c r="P19" s="46"/>
      <c r="Q19" s="274" t="n">
        <f aca="false">V19+X19+Y19+R19</f>
        <v>0</v>
      </c>
      <c r="R19" s="43" t="n">
        <f aca="false">S19+T19+U19</f>
        <v>0</v>
      </c>
      <c r="S19" s="44"/>
      <c r="T19" s="45"/>
      <c r="U19" s="46"/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37" t="s">
        <v>45</v>
      </c>
      <c r="B20" s="224" t="s">
        <v>375</v>
      </c>
      <c r="C20" s="414" t="n">
        <v>210</v>
      </c>
      <c r="D20" s="449" t="n">
        <f aca="false">E20/30</f>
        <v>7</v>
      </c>
      <c r="E20" s="45" t="n">
        <f aca="false">F20+Q20</f>
        <v>210</v>
      </c>
      <c r="F20" s="46" t="n">
        <f aca="false">G20+K20+N20+M20</f>
        <v>105</v>
      </c>
      <c r="G20" s="48" t="n">
        <f aca="false">H20+I20+J20</f>
        <v>60</v>
      </c>
      <c r="H20" s="44" t="n">
        <v>36</v>
      </c>
      <c r="I20" s="45"/>
      <c r="J20" s="42" t="n">
        <v>24</v>
      </c>
      <c r="K20" s="41" t="n">
        <v>45</v>
      </c>
      <c r="L20" s="45" t="s">
        <v>116</v>
      </c>
      <c r="M20" s="45"/>
      <c r="N20" s="45"/>
      <c r="O20" s="45" t="s">
        <v>97</v>
      </c>
      <c r="P20" s="46"/>
      <c r="Q20" s="274" t="n">
        <f aca="false">V20+X20+Y20+R20</f>
        <v>105</v>
      </c>
      <c r="R20" s="43" t="n">
        <f aca="false">S20+T20+U20</f>
        <v>66</v>
      </c>
      <c r="S20" s="44" t="n">
        <v>32</v>
      </c>
      <c r="T20" s="45"/>
      <c r="U20" s="46" t="n">
        <f aca="false">58-24</f>
        <v>34</v>
      </c>
      <c r="V20" s="44" t="n">
        <v>39</v>
      </c>
      <c r="W20" s="45"/>
      <c r="X20" s="45"/>
      <c r="Y20" s="45"/>
      <c r="Z20" s="45" t="s">
        <v>97</v>
      </c>
      <c r="AA20" s="42"/>
    </row>
    <row r="21" customFormat="false" ht="20.25" hidden="false" customHeight="false" outlineLevel="0" collapsed="false">
      <c r="A21" s="37" t="s">
        <v>48</v>
      </c>
      <c r="B21" s="224" t="s">
        <v>315</v>
      </c>
      <c r="C21" s="414" t="n">
        <v>105</v>
      </c>
      <c r="D21" s="449" t="n">
        <f aca="false">E21/30</f>
        <v>3.5</v>
      </c>
      <c r="E21" s="45" t="n">
        <f aca="false">F21+Q21</f>
        <v>105</v>
      </c>
      <c r="F21" s="46" t="n">
        <f aca="false">G21+K21+N21+M21</f>
        <v>0</v>
      </c>
      <c r="G21" s="48" t="n">
        <f aca="false">H21+I21+J21</f>
        <v>0</v>
      </c>
      <c r="H21" s="44"/>
      <c r="I21" s="45"/>
      <c r="J21" s="42"/>
      <c r="K21" s="41"/>
      <c r="L21" s="45"/>
      <c r="M21" s="45"/>
      <c r="N21" s="45"/>
      <c r="O21" s="45"/>
      <c r="P21" s="46"/>
      <c r="Q21" s="274" t="n">
        <f aca="false">V21+X21+Y21+R21</f>
        <v>105</v>
      </c>
      <c r="R21" s="43" t="n">
        <f aca="false">S21+T21+U21</f>
        <v>56</v>
      </c>
      <c r="S21" s="44" t="n">
        <v>34</v>
      </c>
      <c r="T21" s="45"/>
      <c r="U21" s="46" t="n">
        <v>22</v>
      </c>
      <c r="V21" s="44" t="n">
        <v>49</v>
      </c>
      <c r="W21" s="45"/>
      <c r="X21" s="45"/>
      <c r="Y21" s="45"/>
      <c r="Z21" s="45"/>
      <c r="AA21" s="42" t="s">
        <v>70</v>
      </c>
    </row>
    <row r="22" customFormat="false" ht="20.25" hidden="false" customHeight="false" outlineLevel="0" collapsed="false">
      <c r="A22" s="37" t="s">
        <v>51</v>
      </c>
      <c r="B22" s="224" t="s">
        <v>376</v>
      </c>
      <c r="C22" s="448" t="n">
        <v>135</v>
      </c>
      <c r="D22" s="449" t="n">
        <f aca="false">E22/30</f>
        <v>4.5</v>
      </c>
      <c r="E22" s="45" t="n">
        <f aca="false">F22+Q22</f>
        <v>135</v>
      </c>
      <c r="F22" s="46" t="n">
        <f aca="false">G22+K22+N22+M22</f>
        <v>0</v>
      </c>
      <c r="G22" s="48" t="n">
        <f aca="false">H22+I22+J22</f>
        <v>0</v>
      </c>
      <c r="H22" s="44"/>
      <c r="I22" s="45"/>
      <c r="J22" s="42"/>
      <c r="K22" s="41"/>
      <c r="L22" s="45"/>
      <c r="M22" s="45"/>
      <c r="N22" s="45"/>
      <c r="O22" s="45"/>
      <c r="P22" s="46"/>
      <c r="Q22" s="274" t="n">
        <f aca="false">V22+X22+Y22+R22</f>
        <v>135</v>
      </c>
      <c r="R22" s="43" t="n">
        <f aca="false">S22+T22+U22</f>
        <v>66</v>
      </c>
      <c r="S22" s="44" t="n">
        <v>32</v>
      </c>
      <c r="T22" s="45"/>
      <c r="U22" s="46" t="n">
        <v>34</v>
      </c>
      <c r="V22" s="44" t="n">
        <v>69</v>
      </c>
      <c r="W22" s="45"/>
      <c r="X22" s="45"/>
      <c r="Y22" s="45"/>
      <c r="Z22" s="45"/>
      <c r="AA22" s="42" t="s">
        <v>70</v>
      </c>
    </row>
    <row r="23" customFormat="false" ht="20.25" hidden="false" customHeight="false" outlineLevel="0" collapsed="false">
      <c r="A23" s="37" t="s">
        <v>54</v>
      </c>
      <c r="B23" s="224" t="s">
        <v>370</v>
      </c>
      <c r="C23" s="414" t="n">
        <v>300</v>
      </c>
      <c r="D23" s="449" t="n">
        <f aca="false">E23/30</f>
        <v>6</v>
      </c>
      <c r="E23" s="45" t="n">
        <f aca="false">F23+Q23</f>
        <v>180</v>
      </c>
      <c r="F23" s="46" t="n">
        <f aca="false">G23+K23+N23+M23</f>
        <v>120</v>
      </c>
      <c r="G23" s="48" t="n">
        <f aca="false">H23+I23+J23</f>
        <v>108</v>
      </c>
      <c r="H23" s="44" t="n">
        <v>36</v>
      </c>
      <c r="I23" s="45"/>
      <c r="J23" s="42" t="n">
        <v>72</v>
      </c>
      <c r="K23" s="41" t="n">
        <v>12</v>
      </c>
      <c r="L23" s="45"/>
      <c r="M23" s="45"/>
      <c r="N23" s="45"/>
      <c r="O23" s="45" t="s">
        <v>97</v>
      </c>
      <c r="P23" s="46"/>
      <c r="Q23" s="274" t="n">
        <f aca="false">V23+X23+Y23+R23</f>
        <v>60</v>
      </c>
      <c r="R23" s="43" t="n">
        <f aca="false">S23+T23+U23</f>
        <v>54</v>
      </c>
      <c r="S23" s="44" t="n">
        <v>28</v>
      </c>
      <c r="T23" s="45"/>
      <c r="U23" s="46" t="n">
        <v>26</v>
      </c>
      <c r="V23" s="44" t="n">
        <v>6</v>
      </c>
      <c r="W23" s="45"/>
      <c r="X23" s="45"/>
      <c r="Y23" s="45"/>
      <c r="Z23" s="45"/>
      <c r="AA23" s="42" t="s">
        <v>70</v>
      </c>
    </row>
    <row r="24" customFormat="false" ht="20.25" hidden="false" customHeight="false" outlineLevel="0" collapsed="false">
      <c r="A24" s="37" t="s">
        <v>56</v>
      </c>
      <c r="B24" s="224" t="s">
        <v>377</v>
      </c>
      <c r="C24" s="414" t="n">
        <v>150</v>
      </c>
      <c r="D24" s="449" t="n">
        <f aca="false">E24/30</f>
        <v>5</v>
      </c>
      <c r="E24" s="45" t="n">
        <f aca="false">F24+Q24</f>
        <v>150</v>
      </c>
      <c r="F24" s="46" t="n">
        <f aca="false">G24+K24+N24+M24</f>
        <v>150</v>
      </c>
      <c r="G24" s="48" t="n">
        <f aca="false">H24+I24+J24</f>
        <v>72</v>
      </c>
      <c r="H24" s="44" t="n">
        <v>40</v>
      </c>
      <c r="I24" s="45"/>
      <c r="J24" s="42" t="n">
        <v>32</v>
      </c>
      <c r="K24" s="41" t="n">
        <v>78</v>
      </c>
      <c r="L24" s="45"/>
      <c r="M24" s="45"/>
      <c r="N24" s="45"/>
      <c r="O24" s="45"/>
      <c r="P24" s="46" t="s">
        <v>70</v>
      </c>
      <c r="Q24" s="274" t="n">
        <f aca="false">V24+X24+Y24+R24</f>
        <v>0</v>
      </c>
      <c r="R24" s="43" t="n">
        <f aca="false">S24+T24+U24</f>
        <v>0</v>
      </c>
      <c r="S24" s="44"/>
      <c r="T24" s="45"/>
      <c r="U24" s="46"/>
      <c r="V24" s="44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37" t="s">
        <v>58</v>
      </c>
      <c r="B25" s="226" t="s">
        <v>230</v>
      </c>
      <c r="C25" s="414" t="n">
        <v>135</v>
      </c>
      <c r="D25" s="449" t="n">
        <f aca="false">E25/30</f>
        <v>4.5</v>
      </c>
      <c r="E25" s="45" t="n">
        <f aca="false">F25+Q25</f>
        <v>135</v>
      </c>
      <c r="F25" s="46" t="n">
        <f aca="false">G25+K25+N25+M25</f>
        <v>135</v>
      </c>
      <c r="G25" s="48" t="n">
        <f aca="false">H25+I25+J25</f>
        <v>90</v>
      </c>
      <c r="H25" s="44"/>
      <c r="I25" s="45"/>
      <c r="J25" s="42" t="n">
        <v>90</v>
      </c>
      <c r="K25" s="41" t="n">
        <v>45</v>
      </c>
      <c r="L25" s="45"/>
      <c r="M25" s="45"/>
      <c r="N25" s="45"/>
      <c r="O25" s="45"/>
      <c r="P25" s="46" t="s">
        <v>70</v>
      </c>
      <c r="Q25" s="274" t="n">
        <f aca="false">V25+X25+Y25+R25</f>
        <v>0</v>
      </c>
      <c r="R25" s="43" t="n">
        <f aca="false">S25+T25+U25</f>
        <v>0</v>
      </c>
      <c r="S25" s="44"/>
      <c r="T25" s="45"/>
      <c r="U25" s="46"/>
      <c r="V25" s="44"/>
      <c r="W25" s="45"/>
      <c r="X25" s="45"/>
      <c r="Y25" s="45"/>
      <c r="Z25" s="45"/>
      <c r="AA25" s="42"/>
    </row>
    <row r="26" customFormat="false" ht="20.25" hidden="false" customHeight="false" outlineLevel="0" collapsed="false">
      <c r="A26" s="37" t="s">
        <v>60</v>
      </c>
      <c r="B26" s="226" t="s">
        <v>194</v>
      </c>
      <c r="C26" s="414" t="n">
        <v>135</v>
      </c>
      <c r="D26" s="449" t="n">
        <f aca="false">E26/30</f>
        <v>4.5</v>
      </c>
      <c r="E26" s="45" t="n">
        <f aca="false">F26+Q26</f>
        <v>135</v>
      </c>
      <c r="F26" s="46" t="n">
        <f aca="false">G26+K26+N26+M26</f>
        <v>0</v>
      </c>
      <c r="G26" s="48" t="n">
        <f aca="false">H26+I26+J26</f>
        <v>0</v>
      </c>
      <c r="H26" s="44"/>
      <c r="I26" s="45"/>
      <c r="J26" s="42"/>
      <c r="K26" s="41"/>
      <c r="L26" s="45"/>
      <c r="M26" s="45"/>
      <c r="N26" s="45"/>
      <c r="O26" s="45"/>
      <c r="P26" s="46"/>
      <c r="Q26" s="274" t="n">
        <f aca="false">V26+X26+Y26+R26</f>
        <v>135</v>
      </c>
      <c r="R26" s="43" t="n">
        <f aca="false">S26+T26+U26</f>
        <v>90</v>
      </c>
      <c r="S26" s="44"/>
      <c r="T26" s="45"/>
      <c r="U26" s="46" t="n">
        <v>90</v>
      </c>
      <c r="V26" s="44" t="n">
        <v>45</v>
      </c>
      <c r="W26" s="45"/>
      <c r="X26" s="45"/>
      <c r="Y26" s="45"/>
      <c r="Z26" s="45"/>
      <c r="AA26" s="42" t="s">
        <v>70</v>
      </c>
    </row>
    <row r="27" customFormat="false" ht="20.25" hidden="false" customHeight="false" outlineLevel="0" collapsed="false">
      <c r="A27" s="37" t="s">
        <v>62</v>
      </c>
      <c r="B27" s="226" t="s">
        <v>195</v>
      </c>
      <c r="C27" s="414" t="n">
        <v>240</v>
      </c>
      <c r="D27" s="449" t="n">
        <f aca="false">E27/30</f>
        <v>8</v>
      </c>
      <c r="E27" s="45" t="n">
        <f aca="false">F27+Q27</f>
        <v>240</v>
      </c>
      <c r="F27" s="46" t="n">
        <f aca="false">G27+K27+N27+M27</f>
        <v>0</v>
      </c>
      <c r="G27" s="48" t="n">
        <f aca="false">H27+I27+J27</f>
        <v>0</v>
      </c>
      <c r="H27" s="44"/>
      <c r="I27" s="45"/>
      <c r="J27" s="42"/>
      <c r="K27" s="41"/>
      <c r="L27" s="45"/>
      <c r="M27" s="45"/>
      <c r="N27" s="45"/>
      <c r="O27" s="45"/>
      <c r="P27" s="46"/>
      <c r="Q27" s="274" t="n">
        <f aca="false">V27+X27+Y27+R27</f>
        <v>240</v>
      </c>
      <c r="R27" s="43" t="n">
        <f aca="false">S27+T27+U27</f>
        <v>150</v>
      </c>
      <c r="S27" s="44"/>
      <c r="T27" s="45"/>
      <c r="U27" s="46" t="n">
        <f aca="false">30*5</f>
        <v>150</v>
      </c>
      <c r="V27" s="44" t="n">
        <v>90</v>
      </c>
      <c r="W27" s="45"/>
      <c r="X27" s="45"/>
      <c r="Y27" s="45"/>
      <c r="Z27" s="45"/>
      <c r="AA27" s="42"/>
    </row>
    <row r="28" customFormat="false" ht="21" hidden="false" customHeight="false" outlineLevel="0" collapsed="false">
      <c r="A28" s="195" t="s">
        <v>64</v>
      </c>
      <c r="B28" s="450" t="s">
        <v>378</v>
      </c>
      <c r="C28" s="417" t="n">
        <v>60</v>
      </c>
      <c r="D28" s="393" t="n">
        <f aca="false">E28/30</f>
        <v>2</v>
      </c>
      <c r="E28" s="201" t="n">
        <f aca="false">F28+Q28</f>
        <v>60</v>
      </c>
      <c r="F28" s="153" t="n">
        <f aca="false">G28+K28+N28+M28</f>
        <v>0</v>
      </c>
      <c r="G28" s="151" t="n">
        <f aca="false">H28+I28+J28</f>
        <v>0</v>
      </c>
      <c r="H28" s="152"/>
      <c r="I28" s="201"/>
      <c r="J28" s="202"/>
      <c r="K28" s="200"/>
      <c r="L28" s="201"/>
      <c r="M28" s="201"/>
      <c r="N28" s="201"/>
      <c r="O28" s="201"/>
      <c r="P28" s="153"/>
      <c r="Q28" s="210" t="n">
        <f aca="false">V28+X28+Y28+R28</f>
        <v>60</v>
      </c>
      <c r="R28" s="394" t="n">
        <f aca="false">S28+T28+U28</f>
        <v>60</v>
      </c>
      <c r="S28" s="152"/>
      <c r="T28" s="201"/>
      <c r="U28" s="153" t="n">
        <v>60</v>
      </c>
      <c r="V28" s="152"/>
      <c r="W28" s="201"/>
      <c r="X28" s="201"/>
      <c r="Y28" s="201"/>
      <c r="Z28" s="201" t="s">
        <v>97</v>
      </c>
      <c r="AA28" s="202"/>
    </row>
    <row r="29" customFormat="false" ht="21" hidden="false" customHeight="false" outlineLevel="0" collapsed="false">
      <c r="A29" s="175"/>
      <c r="B29" s="219" t="s">
        <v>73</v>
      </c>
      <c r="C29" s="220" t="n">
        <f aca="false">SUM(C15:C28)</f>
        <v>2145</v>
      </c>
      <c r="D29" s="220" t="n">
        <f aca="false">SUM(D15:D28)</f>
        <v>60.5</v>
      </c>
      <c r="E29" s="220" t="n">
        <f aca="false">SUM(E15:E28)</f>
        <v>1815</v>
      </c>
      <c r="F29" s="220" t="n">
        <f aca="false">SUM(F15:F28)</f>
        <v>780</v>
      </c>
      <c r="G29" s="220" t="n">
        <f aca="false">SUM(G15:G24)</f>
        <v>360</v>
      </c>
      <c r="H29" s="220" t="n">
        <f aca="false">SUM(H15:H28)</f>
        <v>160</v>
      </c>
      <c r="I29" s="220" t="n">
        <f aca="false">SUM(I15:I28)</f>
        <v>0</v>
      </c>
      <c r="J29" s="220" t="n">
        <f aca="false">SUM(J15:J28)</f>
        <v>290</v>
      </c>
      <c r="K29" s="220" t="n">
        <f aca="false">SUM(K15:K28)</f>
        <v>330</v>
      </c>
      <c r="L29" s="220" t="n">
        <v>1</v>
      </c>
      <c r="M29" s="220" t="n">
        <f aca="false">SUM(M15:M28)</f>
        <v>0</v>
      </c>
      <c r="N29" s="220" t="n">
        <f aca="false">SUM(N15:N28)</f>
        <v>0</v>
      </c>
      <c r="O29" s="220" t="n">
        <v>3</v>
      </c>
      <c r="P29" s="220" t="n">
        <v>3</v>
      </c>
      <c r="Q29" s="221" t="n">
        <f aca="false">SUM(Q15:Q28)</f>
        <v>1035</v>
      </c>
      <c r="R29" s="221" t="n">
        <f aca="false">SUM(R15:R24)</f>
        <v>330</v>
      </c>
      <c r="S29" s="221" t="n">
        <f aca="false">SUM(S15:S28)</f>
        <v>176</v>
      </c>
      <c r="T29" s="221" t="n">
        <f aca="false">SUM(T15:T28)</f>
        <v>0</v>
      </c>
      <c r="U29" s="221" t="n">
        <f aca="false">SUM(U15:U28)</f>
        <v>454</v>
      </c>
      <c r="V29" s="221" t="n">
        <f aca="false">SUM(V15:V28)</f>
        <v>405</v>
      </c>
      <c r="W29" s="221" t="n">
        <v>1</v>
      </c>
      <c r="X29" s="221" t="n">
        <f aca="false">SUM(X15:X28)</f>
        <v>0</v>
      </c>
      <c r="Y29" s="221" t="n">
        <f aca="false">SUM(Y15:Y28)</f>
        <v>0</v>
      </c>
      <c r="Z29" s="221" t="n">
        <v>3</v>
      </c>
      <c r="AA29" s="221" t="n">
        <v>3</v>
      </c>
    </row>
    <row r="30" customFormat="false" ht="21" hidden="false" customHeight="false" outlineLevel="0" collapsed="false">
      <c r="A30" s="62"/>
      <c r="B30" s="237" t="s">
        <v>74</v>
      </c>
      <c r="C30" s="69"/>
      <c r="D30" s="238"/>
      <c r="E30" s="70"/>
      <c r="F30" s="239"/>
      <c r="G30" s="240" t="n">
        <f aca="false">G29/J11</f>
        <v>30</v>
      </c>
      <c r="H30" s="69"/>
      <c r="I30" s="70"/>
      <c r="J30" s="70"/>
      <c r="K30" s="70"/>
      <c r="L30" s="70"/>
      <c r="M30" s="70"/>
      <c r="N30" s="70"/>
      <c r="O30" s="71"/>
      <c r="P30" s="72"/>
      <c r="Q30" s="239"/>
      <c r="R30" s="105" t="n">
        <f aca="false">SUM(R15:R24)/U11</f>
        <v>30</v>
      </c>
      <c r="S30" s="241"/>
      <c r="T30" s="70"/>
      <c r="U30" s="70"/>
      <c r="V30" s="70"/>
      <c r="W30" s="70"/>
      <c r="X30" s="70"/>
      <c r="Y30" s="70"/>
      <c r="Z30" s="71"/>
      <c r="AA30" s="72"/>
    </row>
    <row r="31" customFormat="false" ht="21" hidden="false" customHeight="false" outlineLevel="0" collapsed="false">
      <c r="A31" s="62"/>
      <c r="B31" s="242" t="s">
        <v>75</v>
      </c>
      <c r="C31" s="81"/>
      <c r="D31" s="78"/>
      <c r="E31" s="66"/>
      <c r="F31" s="79"/>
      <c r="G31" s="80"/>
      <c r="H31" s="81"/>
      <c r="I31" s="66"/>
      <c r="J31" s="66"/>
      <c r="K31" s="66"/>
      <c r="L31" s="66"/>
      <c r="M31" s="66"/>
      <c r="N31" s="82"/>
      <c r="O31" s="61" t="n">
        <v>3</v>
      </c>
      <c r="P31" s="83"/>
      <c r="Q31" s="84"/>
      <c r="R31" s="85"/>
      <c r="S31" s="86"/>
      <c r="T31" s="86"/>
      <c r="U31" s="86"/>
      <c r="V31" s="86"/>
      <c r="W31" s="86"/>
      <c r="X31" s="86"/>
      <c r="Y31" s="82"/>
      <c r="Z31" s="61" t="n">
        <v>4</v>
      </c>
      <c r="AA31" s="87"/>
    </row>
    <row r="32" customFormat="false" ht="21" hidden="false" customHeight="false" outlineLevel="0" collapsed="false">
      <c r="A32" s="62"/>
      <c r="B32" s="242" t="s">
        <v>76</v>
      </c>
      <c r="C32" s="81"/>
      <c r="D32" s="78"/>
      <c r="E32" s="66"/>
      <c r="F32" s="79"/>
      <c r="G32" s="82"/>
      <c r="H32" s="81"/>
      <c r="I32" s="66"/>
      <c r="J32" s="66"/>
      <c r="K32" s="66"/>
      <c r="L32" s="88" t="n">
        <v>1</v>
      </c>
      <c r="M32" s="66"/>
      <c r="N32" s="86"/>
      <c r="O32" s="80"/>
      <c r="P32" s="61" t="n">
        <v>4</v>
      </c>
      <c r="Q32" s="84"/>
      <c r="R32" s="86"/>
      <c r="S32" s="86"/>
      <c r="T32" s="86"/>
      <c r="U32" s="86"/>
      <c r="V32" s="86"/>
      <c r="W32" s="89"/>
      <c r="X32" s="86"/>
      <c r="Y32" s="86"/>
      <c r="Z32" s="80"/>
      <c r="AA32" s="61" t="n">
        <v>4</v>
      </c>
    </row>
    <row r="33" customFormat="false" ht="21" hidden="false" customHeight="false" outlineLevel="0" collapsed="false">
      <c r="A33" s="62"/>
      <c r="B33" s="243" t="s">
        <v>77</v>
      </c>
      <c r="C33" s="93"/>
      <c r="D33" s="95"/>
      <c r="E33" s="94"/>
      <c r="F33" s="96"/>
      <c r="G33" s="95"/>
      <c r="H33" s="93"/>
      <c r="I33" s="94"/>
      <c r="J33" s="94"/>
      <c r="K33" s="95"/>
      <c r="L33" s="61" t="n">
        <v>0</v>
      </c>
      <c r="M33" s="96"/>
      <c r="N33" s="97"/>
      <c r="O33" s="97"/>
      <c r="P33" s="98"/>
      <c r="Q33" s="244"/>
      <c r="R33" s="97"/>
      <c r="S33" s="97"/>
      <c r="T33" s="97"/>
      <c r="U33" s="97"/>
      <c r="V33" s="245"/>
      <c r="W33" s="61" t="n">
        <v>1</v>
      </c>
      <c r="X33" s="96"/>
      <c r="Y33" s="94"/>
      <c r="Z33" s="97"/>
      <c r="AA33" s="98"/>
    </row>
    <row r="34" customFormat="false" ht="21" hidden="false" customHeight="false" outlineLevel="0" collapsed="false">
      <c r="A34" s="62"/>
      <c r="B34" s="276" t="s">
        <v>78</v>
      </c>
      <c r="C34" s="60" t="n">
        <f aca="false">SUM(C30:C33)</f>
        <v>0</v>
      </c>
      <c r="D34" s="103" t="n">
        <f aca="false">SUM(D30:D33)</f>
        <v>0</v>
      </c>
      <c r="E34" s="103" t="n">
        <f aca="false">SUM(E30:E33)</f>
        <v>0</v>
      </c>
      <c r="F34" s="104" t="n">
        <f aca="false">SUM(F30:F33)</f>
        <v>0</v>
      </c>
      <c r="G34" s="105" t="n">
        <f aca="false">SUM(G30:G33)</f>
        <v>30</v>
      </c>
      <c r="H34" s="109" t="n">
        <f aca="false">SUM(H30:H33)</f>
        <v>0</v>
      </c>
      <c r="I34" s="103" t="n">
        <f aca="false">SUM(I30:I33)</f>
        <v>0</v>
      </c>
      <c r="J34" s="103" t="n">
        <f aca="false">SUM(J30:J33)</f>
        <v>0</v>
      </c>
      <c r="K34" s="104" t="n">
        <f aca="false">SUM(K30:K33)</f>
        <v>0</v>
      </c>
      <c r="L34" s="61" t="n">
        <f aca="false">SUM(L30:L33)</f>
        <v>1</v>
      </c>
      <c r="M34" s="109" t="n">
        <f aca="false">SUM(M30:M33)</f>
        <v>0</v>
      </c>
      <c r="N34" s="103" t="n">
        <f aca="false">SUM(N30:N33)</f>
        <v>0</v>
      </c>
      <c r="O34" s="103" t="n">
        <f aca="false">SUM(O30:O33)</f>
        <v>3</v>
      </c>
      <c r="P34" s="103" t="n">
        <f aca="false">SUM(P30:P33)</f>
        <v>4</v>
      </c>
      <c r="Q34" s="104" t="n">
        <f aca="false">SUM(Q30:Q33)</f>
        <v>0</v>
      </c>
      <c r="R34" s="105" t="n">
        <f aca="false">SUM(R30:R33)</f>
        <v>30</v>
      </c>
      <c r="S34" s="109" t="n">
        <f aca="false">SUM(S30:S33)</f>
        <v>0</v>
      </c>
      <c r="T34" s="103" t="n">
        <f aca="false">SUM(T30:T33)</f>
        <v>0</v>
      </c>
      <c r="U34" s="103" t="n">
        <f aca="false">SUM(U30:U33)</f>
        <v>0</v>
      </c>
      <c r="V34" s="104" t="n">
        <f aca="false">SUM(V30:V33)</f>
        <v>0</v>
      </c>
      <c r="W34" s="61" t="n">
        <f aca="false">SUM(W30:W33)</f>
        <v>1</v>
      </c>
      <c r="X34" s="109" t="n">
        <f aca="false">SUM(X30:X33)</f>
        <v>0</v>
      </c>
      <c r="Y34" s="103" t="n">
        <f aca="false">SUM(Y30:Y33)</f>
        <v>0</v>
      </c>
      <c r="Z34" s="103" t="n">
        <f aca="false">SUM(Z30:Z33)</f>
        <v>4</v>
      </c>
      <c r="AA34" s="110" t="n">
        <f aca="false">SUM(AA30:AA33)</f>
        <v>4</v>
      </c>
    </row>
    <row r="35" customFormat="false" ht="20.25" hidden="false" customHeight="false" outlineLevel="0" collapsed="false">
      <c r="A35" s="176"/>
      <c r="B35" s="176"/>
      <c r="C35" s="177"/>
      <c r="D35" s="176"/>
      <c r="E35" s="177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</row>
    <row r="36" customFormat="false" ht="20.25" hidden="false" customHeight="false" outlineLevel="0" collapsed="false">
      <c r="A36" s="176"/>
      <c r="B36" s="176"/>
      <c r="C36" s="177"/>
      <c r="D36" s="176"/>
      <c r="E36" s="177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</row>
    <row r="37" customFormat="false" ht="20.25" hidden="false" customHeight="false" outlineLevel="0" collapsed="false">
      <c r="A37" s="176"/>
      <c r="B37" s="176"/>
      <c r="C37" s="177"/>
      <c r="D37" s="176"/>
      <c r="E37" s="177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</row>
    <row r="38" customFormat="false" ht="26.25" hidden="false" customHeight="false" outlineLevel="0" collapsed="false">
      <c r="A38" s="126"/>
      <c r="B38" s="178" t="s">
        <v>79</v>
      </c>
      <c r="C38" s="178"/>
      <c r="D38" s="178"/>
      <c r="E38" s="178"/>
      <c r="F38" s="178"/>
      <c r="G38" s="178"/>
      <c r="H38" s="178"/>
      <c r="I38" s="178"/>
      <c r="J38" s="178"/>
      <c r="K38" s="178" t="s">
        <v>80</v>
      </c>
      <c r="L38" s="178"/>
      <c r="M38" s="178"/>
      <c r="N38" s="178"/>
      <c r="O38" s="178"/>
      <c r="P38" s="178"/>
      <c r="Q38" s="178"/>
      <c r="R38" s="179"/>
      <c r="S38" s="179"/>
      <c r="T38" s="180" t="s">
        <v>81</v>
      </c>
      <c r="U38" s="181"/>
      <c r="V38" s="181"/>
      <c r="W38" s="181" t="s">
        <v>353</v>
      </c>
      <c r="X38" s="181"/>
      <c r="Y38" s="130"/>
      <c r="Z38" s="130"/>
      <c r="AA38" s="130"/>
    </row>
    <row r="39" customFormat="false" ht="26.25" hidden="false" customHeight="false" outlineLevel="0" collapsed="false">
      <c r="A39" s="182"/>
      <c r="B39" s="183"/>
      <c r="C39" s="183"/>
      <c r="D39" s="183"/>
      <c r="E39" s="183"/>
      <c r="F39" s="183"/>
      <c r="G39" s="183"/>
      <c r="H39" s="183"/>
      <c r="I39" s="183"/>
      <c r="J39" s="183"/>
      <c r="K39" s="182"/>
      <c r="L39" s="182"/>
      <c r="M39" s="182"/>
      <c r="N39" s="182"/>
      <c r="O39" s="182"/>
      <c r="P39" s="182"/>
      <c r="Q39" s="182"/>
      <c r="R39" s="182" t="s">
        <v>83</v>
      </c>
      <c r="S39" s="184"/>
      <c r="T39" s="185" t="s">
        <v>84</v>
      </c>
      <c r="U39" s="186" t="s">
        <v>85</v>
      </c>
      <c r="V39" s="186"/>
      <c r="W39" s="186"/>
      <c r="X39" s="185"/>
      <c r="Y39" s="185"/>
      <c r="Z39" s="187"/>
      <c r="AA39" s="187"/>
    </row>
    <row r="40" customFormat="false" ht="26.2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183"/>
      <c r="J40" s="183"/>
      <c r="K40" s="182"/>
      <c r="L40" s="182"/>
      <c r="M40" s="182"/>
      <c r="N40" s="182"/>
      <c r="O40" s="182"/>
      <c r="P40" s="182"/>
      <c r="Q40" s="182"/>
      <c r="R40" s="182"/>
      <c r="S40" s="184"/>
      <c r="T40" s="185"/>
      <c r="U40" s="186"/>
      <c r="V40" s="186"/>
      <c r="W40" s="186"/>
      <c r="X40" s="185"/>
      <c r="Y40" s="185"/>
      <c r="Z40" s="187"/>
      <c r="AA40" s="187"/>
    </row>
    <row r="41" customFormat="false" ht="26.2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78"/>
      <c r="L41" s="178"/>
      <c r="M41" s="178"/>
      <c r="N41" s="178"/>
      <c r="O41" s="178"/>
      <c r="P41" s="178"/>
      <c r="Q41" s="178"/>
      <c r="R41" s="178"/>
      <c r="S41" s="178"/>
      <c r="T41" s="180"/>
      <c r="U41" s="180"/>
      <c r="V41" s="180"/>
      <c r="W41" s="180"/>
      <c r="X41" s="188"/>
      <c r="Y41" s="188"/>
      <c r="Z41" s="189"/>
      <c r="AA41" s="189"/>
    </row>
    <row r="42" customFormat="false" ht="26.2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78" t="s">
        <v>86</v>
      </c>
      <c r="L42" s="178"/>
      <c r="M42" s="178"/>
      <c r="N42" s="178"/>
      <c r="O42" s="178"/>
      <c r="P42" s="178"/>
      <c r="Q42" s="178"/>
      <c r="R42" s="179"/>
      <c r="S42" s="179"/>
      <c r="T42" s="180"/>
      <c r="U42" s="181"/>
      <c r="V42" s="181" t="s">
        <v>256</v>
      </c>
      <c r="W42" s="181"/>
      <c r="X42" s="181"/>
      <c r="Y42" s="130"/>
      <c r="Z42" s="189"/>
      <c r="AA42" s="189"/>
    </row>
    <row r="43" customFormat="false" ht="26.2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2"/>
      <c r="L43" s="182"/>
      <c r="M43" s="182"/>
      <c r="N43" s="182"/>
      <c r="O43" s="182"/>
      <c r="P43" s="182"/>
      <c r="Q43" s="182"/>
      <c r="R43" s="182" t="s">
        <v>83</v>
      </c>
      <c r="S43" s="184"/>
      <c r="T43" s="185" t="s">
        <v>88</v>
      </c>
      <c r="U43" s="186" t="s">
        <v>85</v>
      </c>
      <c r="V43" s="186"/>
      <c r="W43" s="186"/>
      <c r="X43" s="185"/>
      <c r="Y43" s="185"/>
      <c r="Z43" s="189"/>
      <c r="AA43" s="189"/>
    </row>
  </sheetData>
  <mergeCells count="42">
    <mergeCell ref="C1:AA1"/>
    <mergeCell ref="C2:AA2"/>
    <mergeCell ref="C3:AA3"/>
    <mergeCell ref="C4:AA4"/>
    <mergeCell ref="C5:AA6"/>
    <mergeCell ref="C7:AA7"/>
    <mergeCell ref="W8:AA8"/>
    <mergeCell ref="A9:AA9"/>
    <mergeCell ref="A10:AA10"/>
    <mergeCell ref="A11:A14"/>
    <mergeCell ref="B11:B14"/>
    <mergeCell ref="C11:C14"/>
    <mergeCell ref="D11:D14"/>
    <mergeCell ref="E11:E14"/>
    <mergeCell ref="F11:I11"/>
    <mergeCell ref="K11:P11"/>
    <mergeCell ref="Q11:T11"/>
    <mergeCell ref="V11:AA11"/>
    <mergeCell ref="F12:F14"/>
    <mergeCell ref="G12:J12"/>
    <mergeCell ref="K12:K14"/>
    <mergeCell ref="L12:L14"/>
    <mergeCell ref="M12:M14"/>
    <mergeCell ref="N12:N14"/>
    <mergeCell ref="O12:P12"/>
    <mergeCell ref="Q12:Q14"/>
    <mergeCell ref="R12:U12"/>
    <mergeCell ref="V12:V14"/>
    <mergeCell ref="W12:W14"/>
    <mergeCell ref="X12:X14"/>
    <mergeCell ref="Y12:Y14"/>
    <mergeCell ref="Z12:AA12"/>
    <mergeCell ref="G13:G14"/>
    <mergeCell ref="H13:J13"/>
    <mergeCell ref="O13:O14"/>
    <mergeCell ref="P13:P14"/>
    <mergeCell ref="R13:R14"/>
    <mergeCell ref="S13:U13"/>
    <mergeCell ref="Z13:Z14"/>
    <mergeCell ref="AA13:AA14"/>
    <mergeCell ref="A30:A34"/>
    <mergeCell ref="B39:J3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4.13"/>
    <col collapsed="false" customWidth="true" hidden="false" outlineLevel="0" max="7" min="7" style="0" width="10.99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13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14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4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246" t="s">
        <v>13</v>
      </c>
      <c r="C10" s="18" t="s">
        <v>14</v>
      </c>
      <c r="D10" s="9" t="s">
        <v>15</v>
      </c>
      <c r="E10" s="9" t="s">
        <v>16</v>
      </c>
      <c r="F10" s="10" t="s">
        <v>17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246"/>
      <c r="C11" s="18"/>
      <c r="D11" s="9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246"/>
      <c r="C12" s="18"/>
      <c r="D12" s="9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192" hidden="false" customHeight="true" outlineLevel="0" collapsed="false">
      <c r="A13" s="7"/>
      <c r="B13" s="246"/>
      <c r="C13" s="18"/>
      <c r="D13" s="9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25" t="s">
        <v>35</v>
      </c>
      <c r="B14" s="26" t="s">
        <v>110</v>
      </c>
      <c r="C14" s="27" t="n">
        <v>45</v>
      </c>
      <c r="D14" s="36" t="n">
        <f aca="false">E14/30</f>
        <v>1.5</v>
      </c>
      <c r="E14" s="35" t="n">
        <f aca="false">F14+Q14</f>
        <v>45</v>
      </c>
      <c r="F14" s="35" t="n">
        <f aca="false">G14+K14</f>
        <v>45</v>
      </c>
      <c r="G14" s="36" t="n">
        <f aca="false">H14+I14+J14</f>
        <v>30</v>
      </c>
      <c r="H14" s="32" t="n">
        <v>6</v>
      </c>
      <c r="I14" s="33"/>
      <c r="J14" s="34" t="n">
        <v>24</v>
      </c>
      <c r="K14" s="32" t="n">
        <v>15</v>
      </c>
      <c r="L14" s="33"/>
      <c r="M14" s="33"/>
      <c r="N14" s="33"/>
      <c r="O14" s="33" t="s">
        <v>102</v>
      </c>
      <c r="P14" s="34"/>
      <c r="Q14" s="35" t="n">
        <f aca="false">R14+V14</f>
        <v>0</v>
      </c>
      <c r="R14" s="36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s="203" customFormat="true" ht="20.25" hidden="false" customHeight="false" outlineLevel="0" collapsed="false">
      <c r="A15" s="37" t="s">
        <v>37</v>
      </c>
      <c r="B15" s="38" t="s">
        <v>111</v>
      </c>
      <c r="C15" s="39" t="n">
        <v>120</v>
      </c>
      <c r="D15" s="48" t="n">
        <f aca="false">E15/30</f>
        <v>4</v>
      </c>
      <c r="E15" s="47" t="n">
        <f aca="false">F15+Q15</f>
        <v>120</v>
      </c>
      <c r="F15" s="47" t="n">
        <f aca="false">G15+K15</f>
        <v>120</v>
      </c>
      <c r="G15" s="48" t="n">
        <f aca="false">H15+I15+J15</f>
        <v>60</v>
      </c>
      <c r="H15" s="44" t="n">
        <v>30</v>
      </c>
      <c r="I15" s="45"/>
      <c r="J15" s="46" t="n">
        <v>30</v>
      </c>
      <c r="K15" s="44" t="n">
        <v>60</v>
      </c>
      <c r="L15" s="45"/>
      <c r="M15" s="45"/>
      <c r="N15" s="45"/>
      <c r="O15" s="45" t="s">
        <v>97</v>
      </c>
      <c r="P15" s="46"/>
      <c r="Q15" s="47" t="n">
        <f aca="false">R15+V15</f>
        <v>0</v>
      </c>
      <c r="R15" s="48" t="n">
        <f aca="false">S15+T15+U15</f>
        <v>0</v>
      </c>
      <c r="S15" s="44"/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37" t="s">
        <v>39</v>
      </c>
      <c r="B16" s="38" t="s">
        <v>114</v>
      </c>
      <c r="C16" s="39" t="n">
        <v>105</v>
      </c>
      <c r="D16" s="48" t="n">
        <f aca="false">E16/30</f>
        <v>3.5</v>
      </c>
      <c r="E16" s="47" t="n">
        <f aca="false">F16+Q16</f>
        <v>105</v>
      </c>
      <c r="F16" s="47" t="n">
        <f aca="false">G16+K16</f>
        <v>105</v>
      </c>
      <c r="G16" s="48" t="n">
        <f aca="false">H16+I16+J16</f>
        <v>60</v>
      </c>
      <c r="H16" s="44" t="n">
        <v>30</v>
      </c>
      <c r="I16" s="45"/>
      <c r="J16" s="46" t="n">
        <v>30</v>
      </c>
      <c r="K16" s="44" t="n">
        <v>45</v>
      </c>
      <c r="L16" s="45"/>
      <c r="M16" s="45"/>
      <c r="N16" s="45"/>
      <c r="O16" s="45"/>
      <c r="P16" s="46" t="s">
        <v>70</v>
      </c>
      <c r="Q16" s="47" t="n">
        <f aca="false">R16+V16</f>
        <v>0</v>
      </c>
      <c r="R16" s="48" t="n">
        <f aca="false">S16+T16+U16</f>
        <v>0</v>
      </c>
      <c r="S16" s="44"/>
      <c r="T16" s="45"/>
      <c r="U16" s="46"/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37" t="s">
        <v>41</v>
      </c>
      <c r="B17" s="38" t="s">
        <v>142</v>
      </c>
      <c r="C17" s="39" t="n">
        <v>120</v>
      </c>
      <c r="D17" s="48" t="n">
        <f aca="false">E17/30</f>
        <v>4</v>
      </c>
      <c r="E17" s="47" t="n">
        <f aca="false">F17+Q17</f>
        <v>120</v>
      </c>
      <c r="F17" s="47" t="n">
        <f aca="false">G17+K17+N17+M17</f>
        <v>120</v>
      </c>
      <c r="G17" s="48" t="n">
        <f aca="false">H17+I17+J17</f>
        <v>60</v>
      </c>
      <c r="H17" s="44" t="n">
        <v>32</v>
      </c>
      <c r="I17" s="45"/>
      <c r="J17" s="46" t="n">
        <v>28</v>
      </c>
      <c r="K17" s="44" t="n">
        <v>60</v>
      </c>
      <c r="L17" s="45"/>
      <c r="M17" s="45"/>
      <c r="N17" s="45"/>
      <c r="O17" s="45"/>
      <c r="P17" s="46" t="s">
        <v>70</v>
      </c>
      <c r="Q17" s="47" t="n">
        <f aca="false">V17+X17+Y17+R17</f>
        <v>0</v>
      </c>
      <c r="R17" s="48" t="n">
        <f aca="false">S17+T17+U17</f>
        <v>0</v>
      </c>
      <c r="S17" s="44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37" t="s">
        <v>43</v>
      </c>
      <c r="B18" s="38" t="s">
        <v>143</v>
      </c>
      <c r="C18" s="39" t="n">
        <v>180</v>
      </c>
      <c r="D18" s="48" t="n">
        <f aca="false">E18/30</f>
        <v>6</v>
      </c>
      <c r="E18" s="47" t="n">
        <f aca="false">F18+Q18</f>
        <v>180</v>
      </c>
      <c r="F18" s="47" t="n">
        <f aca="false">G18+K18+N18+M18</f>
        <v>180</v>
      </c>
      <c r="G18" s="48" t="n">
        <f aca="false">H18+I18+J18</f>
        <v>60</v>
      </c>
      <c r="H18" s="44" t="n">
        <v>32</v>
      </c>
      <c r="I18" s="45"/>
      <c r="J18" s="46" t="n">
        <v>28</v>
      </c>
      <c r="K18" s="44" t="n">
        <v>120</v>
      </c>
      <c r="L18" s="45"/>
      <c r="M18" s="45"/>
      <c r="N18" s="45"/>
      <c r="O18" s="45" t="s">
        <v>102</v>
      </c>
      <c r="P18" s="46"/>
      <c r="Q18" s="47" t="n">
        <f aca="false">V18+X18+Y18+R18</f>
        <v>0</v>
      </c>
      <c r="R18" s="48" t="n">
        <f aca="false">S18+T18+U18</f>
        <v>0</v>
      </c>
      <c r="S18" s="44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37" t="s">
        <v>45</v>
      </c>
      <c r="B19" s="247" t="s">
        <v>144</v>
      </c>
      <c r="C19" s="39" t="n">
        <v>75</v>
      </c>
      <c r="D19" s="48" t="n">
        <f aca="false">E19/30</f>
        <v>2.5</v>
      </c>
      <c r="E19" s="47" t="n">
        <f aca="false">F19+Q19</f>
        <v>75</v>
      </c>
      <c r="F19" s="47" t="n">
        <f aca="false">G19+K19+N19+M19</f>
        <v>0</v>
      </c>
      <c r="G19" s="48" t="n">
        <f aca="false">H19+I19+J19</f>
        <v>0</v>
      </c>
      <c r="H19" s="44"/>
      <c r="I19" s="45"/>
      <c r="J19" s="46"/>
      <c r="K19" s="44"/>
      <c r="L19" s="45"/>
      <c r="M19" s="45"/>
      <c r="N19" s="45"/>
      <c r="O19" s="45"/>
      <c r="P19" s="46"/>
      <c r="Q19" s="47" t="n">
        <f aca="false">V19+X19+Y19+R19</f>
        <v>75</v>
      </c>
      <c r="R19" s="48" t="n">
        <f aca="false">S19+T19+U19</f>
        <v>50</v>
      </c>
      <c r="S19" s="44" t="n">
        <v>18</v>
      </c>
      <c r="T19" s="227"/>
      <c r="U19" s="248" t="n">
        <v>32</v>
      </c>
      <c r="V19" s="249" t="n">
        <v>25</v>
      </c>
      <c r="W19" s="45"/>
      <c r="X19" s="45"/>
      <c r="Y19" s="45"/>
      <c r="Z19" s="45"/>
      <c r="AA19" s="42" t="s">
        <v>70</v>
      </c>
    </row>
    <row r="20" customFormat="false" ht="20.25" hidden="false" customHeight="false" outlineLevel="0" collapsed="false">
      <c r="A20" s="37" t="s">
        <v>48</v>
      </c>
      <c r="B20" s="38" t="s">
        <v>115</v>
      </c>
      <c r="C20" s="39" t="n">
        <v>270</v>
      </c>
      <c r="D20" s="48" t="n">
        <f aca="false">E20/30</f>
        <v>9</v>
      </c>
      <c r="E20" s="47" t="n">
        <f aca="false">F20+Q20</f>
        <v>270</v>
      </c>
      <c r="F20" s="47" t="n">
        <f aca="false">G20+K20</f>
        <v>0</v>
      </c>
      <c r="G20" s="48" t="n">
        <f aca="false">H20+I20+J20</f>
        <v>0</v>
      </c>
      <c r="H20" s="44"/>
      <c r="I20" s="45"/>
      <c r="J20" s="46"/>
      <c r="K20" s="44"/>
      <c r="L20" s="45"/>
      <c r="M20" s="45"/>
      <c r="N20" s="45"/>
      <c r="O20" s="45"/>
      <c r="P20" s="46"/>
      <c r="Q20" s="47" t="n">
        <f aca="false">R20+V20</f>
        <v>270</v>
      </c>
      <c r="R20" s="48" t="n">
        <f aca="false">S20+T20+U20</f>
        <v>170</v>
      </c>
      <c r="S20" s="44" t="n">
        <v>74</v>
      </c>
      <c r="T20" s="45"/>
      <c r="U20" s="46" t="n">
        <v>96</v>
      </c>
      <c r="V20" s="44" t="n">
        <v>100</v>
      </c>
      <c r="W20" s="45" t="s">
        <v>116</v>
      </c>
      <c r="X20" s="45"/>
      <c r="Y20" s="45"/>
      <c r="Z20" s="45" t="s">
        <v>97</v>
      </c>
      <c r="AA20" s="42"/>
    </row>
    <row r="21" customFormat="false" ht="20.25" hidden="false" customHeight="false" outlineLevel="0" collapsed="false">
      <c r="A21" s="37" t="s">
        <v>51</v>
      </c>
      <c r="B21" s="38" t="s">
        <v>117</v>
      </c>
      <c r="C21" s="39" t="n">
        <v>90</v>
      </c>
      <c r="D21" s="48" t="n">
        <f aca="false">E21/30</f>
        <v>3</v>
      </c>
      <c r="E21" s="47" t="n">
        <f aca="false">F21+Q21</f>
        <v>90</v>
      </c>
      <c r="F21" s="47" t="n">
        <f aca="false">G21+K21</f>
        <v>90</v>
      </c>
      <c r="G21" s="48" t="n">
        <f aca="false">H21+I21+J21</f>
        <v>60</v>
      </c>
      <c r="H21" s="44" t="n">
        <v>30</v>
      </c>
      <c r="I21" s="45"/>
      <c r="J21" s="46" t="n">
        <v>30</v>
      </c>
      <c r="K21" s="44" t="n">
        <v>30</v>
      </c>
      <c r="L21" s="45"/>
      <c r="M21" s="45"/>
      <c r="N21" s="45"/>
      <c r="O21" s="45"/>
      <c r="P21" s="46" t="s">
        <v>70</v>
      </c>
      <c r="Q21" s="47" t="n">
        <f aca="false">R21+V21</f>
        <v>0</v>
      </c>
      <c r="R21" s="48" t="n">
        <f aca="false">S21+T21+U21</f>
        <v>0</v>
      </c>
      <c r="S21" s="44"/>
      <c r="T21" s="45"/>
      <c r="U21" s="46"/>
      <c r="V21" s="44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37" t="s">
        <v>54</v>
      </c>
      <c r="B22" s="38" t="s">
        <v>118</v>
      </c>
      <c r="C22" s="39" t="n">
        <v>120</v>
      </c>
      <c r="D22" s="48" t="n">
        <f aca="false">E22/30</f>
        <v>4</v>
      </c>
      <c r="E22" s="47" t="n">
        <f aca="false">F22+Q22</f>
        <v>120</v>
      </c>
      <c r="F22" s="47" t="n">
        <f aca="false">G22+K22</f>
        <v>0</v>
      </c>
      <c r="G22" s="48" t="n">
        <f aca="false">H22+I22+J22</f>
        <v>0</v>
      </c>
      <c r="H22" s="44"/>
      <c r="I22" s="45"/>
      <c r="J22" s="46"/>
      <c r="K22" s="44"/>
      <c r="L22" s="45"/>
      <c r="M22" s="45"/>
      <c r="N22" s="45"/>
      <c r="O22" s="45"/>
      <c r="P22" s="46"/>
      <c r="Q22" s="47" t="n">
        <f aca="false">R22+V22</f>
        <v>120</v>
      </c>
      <c r="R22" s="48" t="n">
        <f aca="false">S22+T22+U22</f>
        <v>68</v>
      </c>
      <c r="S22" s="44" t="n">
        <v>34</v>
      </c>
      <c r="T22" s="45"/>
      <c r="U22" s="46" t="n">
        <v>34</v>
      </c>
      <c r="V22" s="44" t="n">
        <v>52</v>
      </c>
      <c r="W22" s="45"/>
      <c r="X22" s="45"/>
      <c r="Y22" s="45"/>
      <c r="Z22" s="45"/>
      <c r="AA22" s="42" t="s">
        <v>70</v>
      </c>
    </row>
    <row r="23" customFormat="false" ht="20.25" hidden="false" customHeight="false" outlineLevel="0" collapsed="false">
      <c r="A23" s="37" t="s">
        <v>56</v>
      </c>
      <c r="B23" s="38" t="s">
        <v>119</v>
      </c>
      <c r="C23" s="39" t="n">
        <v>120</v>
      </c>
      <c r="D23" s="48" t="n">
        <f aca="false">E23/30</f>
        <v>4</v>
      </c>
      <c r="E23" s="47" t="n">
        <f aca="false">F23+Q23</f>
        <v>120</v>
      </c>
      <c r="F23" s="47" t="n">
        <f aca="false">G23+K23</f>
        <v>120</v>
      </c>
      <c r="G23" s="48" t="n">
        <f aca="false">H23+I23+J23</f>
        <v>60</v>
      </c>
      <c r="H23" s="44" t="n">
        <v>30</v>
      </c>
      <c r="I23" s="45"/>
      <c r="J23" s="46" t="n">
        <v>30</v>
      </c>
      <c r="K23" s="44" t="n">
        <v>60</v>
      </c>
      <c r="L23" s="45"/>
      <c r="M23" s="45"/>
      <c r="N23" s="45"/>
      <c r="O23" s="45" t="s">
        <v>97</v>
      </c>
      <c r="P23" s="46"/>
      <c r="Q23" s="47" t="n">
        <f aca="false">R23+V23</f>
        <v>0</v>
      </c>
      <c r="R23" s="48" t="n">
        <f aca="false">S23+T23+U23</f>
        <v>0</v>
      </c>
      <c r="S23" s="44"/>
      <c r="T23" s="45"/>
      <c r="U23" s="46"/>
      <c r="V23" s="44"/>
      <c r="W23" s="45"/>
      <c r="X23" s="45"/>
      <c r="Y23" s="45"/>
      <c r="Z23" s="45"/>
      <c r="AA23" s="42"/>
    </row>
    <row r="24" s="203" customFormat="true" ht="21" hidden="false" customHeight="false" outlineLevel="0" collapsed="false">
      <c r="A24" s="195" t="s">
        <v>58</v>
      </c>
      <c r="B24" s="196" t="s">
        <v>120</v>
      </c>
      <c r="C24" s="250" t="n">
        <v>180</v>
      </c>
      <c r="D24" s="151" t="n">
        <f aca="false">E24/30</f>
        <v>6</v>
      </c>
      <c r="E24" s="155" t="n">
        <f aca="false">F24+Q24</f>
        <v>180</v>
      </c>
      <c r="F24" s="155" t="n">
        <f aca="false">G24+K24</f>
        <v>0</v>
      </c>
      <c r="G24" s="151" t="n">
        <f aca="false">H24+I24+J24</f>
        <v>0</v>
      </c>
      <c r="H24" s="152"/>
      <c r="I24" s="201"/>
      <c r="J24" s="153"/>
      <c r="K24" s="152"/>
      <c r="L24" s="201"/>
      <c r="M24" s="201"/>
      <c r="N24" s="201"/>
      <c r="O24" s="201"/>
      <c r="P24" s="153"/>
      <c r="Q24" s="155" t="n">
        <f aca="false">R24+V24</f>
        <v>180</v>
      </c>
      <c r="R24" s="151" t="n">
        <f aca="false">S24+T24+U24</f>
        <v>102</v>
      </c>
      <c r="S24" s="152" t="n">
        <v>52</v>
      </c>
      <c r="T24" s="201"/>
      <c r="U24" s="153" t="n">
        <v>50</v>
      </c>
      <c r="V24" s="152" t="n">
        <v>78</v>
      </c>
      <c r="W24" s="201"/>
      <c r="X24" s="201"/>
      <c r="Y24" s="201"/>
      <c r="Z24" s="201" t="s">
        <v>97</v>
      </c>
      <c r="AA24" s="202"/>
    </row>
    <row r="25" s="203" customFormat="true" ht="21" hidden="false" customHeight="false" outlineLevel="0" collapsed="false">
      <c r="A25" s="204" t="s">
        <v>60</v>
      </c>
      <c r="B25" s="205" t="s">
        <v>105</v>
      </c>
      <c r="C25" s="206" t="n">
        <v>120</v>
      </c>
      <c r="D25" s="173" t="n">
        <f aca="false">E25/30</f>
        <v>4</v>
      </c>
      <c r="E25" s="207" t="n">
        <f aca="false">F25+Q25</f>
        <v>120</v>
      </c>
      <c r="F25" s="208" t="n">
        <f aca="false">G25+K25</f>
        <v>0</v>
      </c>
      <c r="G25" s="173" t="n">
        <f aca="false">H25+I25+J25</f>
        <v>0</v>
      </c>
      <c r="H25" s="146"/>
      <c r="I25" s="144"/>
      <c r="J25" s="145"/>
      <c r="K25" s="146"/>
      <c r="L25" s="144"/>
      <c r="M25" s="144"/>
      <c r="N25" s="144"/>
      <c r="O25" s="144"/>
      <c r="P25" s="150"/>
      <c r="Q25" s="208" t="n">
        <f aca="false">R25+V25</f>
        <v>120</v>
      </c>
      <c r="R25" s="173" t="n">
        <f aca="false">S25+T25+U25</f>
        <v>68</v>
      </c>
      <c r="S25" s="146" t="n">
        <v>38</v>
      </c>
      <c r="T25" s="144"/>
      <c r="U25" s="145" t="n">
        <v>30</v>
      </c>
      <c r="V25" s="146" t="n">
        <v>52</v>
      </c>
      <c r="W25" s="144"/>
      <c r="X25" s="144"/>
      <c r="Y25" s="144"/>
      <c r="Z25" s="144"/>
      <c r="AA25" s="150" t="s">
        <v>70</v>
      </c>
    </row>
    <row r="26" s="203" customFormat="true" ht="21" hidden="false" customHeight="false" outlineLevel="0" collapsed="false">
      <c r="A26" s="212" t="s">
        <v>62</v>
      </c>
      <c r="B26" s="156" t="s">
        <v>106</v>
      </c>
      <c r="C26" s="213" t="n">
        <v>315</v>
      </c>
      <c r="D26" s="214" t="n">
        <f aca="false">E26/30</f>
        <v>0</v>
      </c>
      <c r="E26" s="215" t="n">
        <v>0</v>
      </c>
      <c r="F26" s="218" t="n">
        <f aca="false">G26+K26</f>
        <v>0</v>
      </c>
      <c r="G26" s="217" t="n">
        <f aca="false">H26+I26+J26</f>
        <v>0</v>
      </c>
      <c r="H26" s="161"/>
      <c r="I26" s="162"/>
      <c r="J26" s="163"/>
      <c r="K26" s="161"/>
      <c r="L26" s="162"/>
      <c r="M26" s="162"/>
      <c r="N26" s="162"/>
      <c r="O26" s="162"/>
      <c r="P26" s="166"/>
      <c r="Q26" s="218" t="n">
        <f aca="false">R26+V26</f>
        <v>180</v>
      </c>
      <c r="R26" s="217" t="n">
        <f aca="false">S26+T26+U26</f>
        <v>120</v>
      </c>
      <c r="S26" s="161"/>
      <c r="T26" s="162"/>
      <c r="U26" s="163" t="n">
        <v>120</v>
      </c>
      <c r="V26" s="161" t="n">
        <v>60</v>
      </c>
      <c r="W26" s="162"/>
      <c r="X26" s="162"/>
      <c r="Y26" s="162"/>
      <c r="Z26" s="162"/>
      <c r="AA26" s="166" t="s">
        <v>70</v>
      </c>
    </row>
    <row r="27" s="203" customFormat="true" ht="21" hidden="false" customHeight="false" outlineLevel="0" collapsed="false">
      <c r="A27" s="175"/>
      <c r="B27" s="219" t="s">
        <v>73</v>
      </c>
      <c r="C27" s="220" t="n">
        <f aca="false">SUM(C14:C26)</f>
        <v>1860</v>
      </c>
      <c r="D27" s="220" t="n">
        <f aca="false">SUM(D14:D26)</f>
        <v>51.5</v>
      </c>
      <c r="E27" s="220" t="n">
        <f aca="false">SUM(E14:E26)</f>
        <v>1545</v>
      </c>
      <c r="F27" s="220" t="n">
        <f aca="false">SUM(F14:F26)</f>
        <v>780</v>
      </c>
      <c r="G27" s="220" t="n">
        <f aca="false">SUM(G14:G26)</f>
        <v>390</v>
      </c>
      <c r="H27" s="220" t="n">
        <f aca="false">SUM(H14:H26)</f>
        <v>190</v>
      </c>
      <c r="I27" s="220" t="n">
        <f aca="false">SUM(I14:I26)</f>
        <v>0</v>
      </c>
      <c r="J27" s="220" t="n">
        <f aca="false">SUM(J14:J26)</f>
        <v>200</v>
      </c>
      <c r="K27" s="220" t="n">
        <f aca="false">SUM(K14:K26)</f>
        <v>390</v>
      </c>
      <c r="L27" s="220" t="n">
        <v>0</v>
      </c>
      <c r="M27" s="220" t="n">
        <f aca="false">SUM(M14:M26)</f>
        <v>0</v>
      </c>
      <c r="N27" s="220" t="n">
        <f aca="false">SUM(N14:N26)</f>
        <v>0</v>
      </c>
      <c r="O27" s="220" t="n">
        <v>4</v>
      </c>
      <c r="P27" s="220" t="n">
        <v>3</v>
      </c>
      <c r="Q27" s="221" t="n">
        <f aca="false">SUM(Q14:Q26)</f>
        <v>945</v>
      </c>
      <c r="R27" s="221" t="n">
        <f aca="false">SUM(R14:R25)</f>
        <v>458</v>
      </c>
      <c r="S27" s="221" t="n">
        <f aca="false">SUM(S14:S26)</f>
        <v>216</v>
      </c>
      <c r="T27" s="221" t="n">
        <f aca="false">SUM(T14:T26)</f>
        <v>0</v>
      </c>
      <c r="U27" s="221" t="n">
        <f aca="false">SUM(U14:U26)</f>
        <v>362</v>
      </c>
      <c r="V27" s="221" t="n">
        <f aca="false">SUM(V14:V26)</f>
        <v>367</v>
      </c>
      <c r="W27" s="221" t="n">
        <v>1</v>
      </c>
      <c r="X27" s="221" t="n">
        <f aca="false">SUM(X14:X26)</f>
        <v>0</v>
      </c>
      <c r="Y27" s="221" t="n">
        <f aca="false">SUM(Y14:Y26)</f>
        <v>0</v>
      </c>
      <c r="Z27" s="221" t="n">
        <v>2</v>
      </c>
      <c r="AA27" s="221" t="n">
        <v>3</v>
      </c>
    </row>
    <row r="28" customFormat="false" ht="21" hidden="false" customHeight="false" outlineLevel="0" collapsed="false">
      <c r="A28" s="62"/>
      <c r="B28" s="63" t="s">
        <v>74</v>
      </c>
      <c r="C28" s="64"/>
      <c r="D28" s="65"/>
      <c r="E28" s="66"/>
      <c r="F28" s="67"/>
      <c r="G28" s="68" t="n">
        <f aca="false">G27/J10</f>
        <v>26</v>
      </c>
      <c r="H28" s="69"/>
      <c r="I28" s="70"/>
      <c r="J28" s="70"/>
      <c r="K28" s="70"/>
      <c r="L28" s="70"/>
      <c r="M28" s="70"/>
      <c r="N28" s="70"/>
      <c r="O28" s="71"/>
      <c r="P28" s="72"/>
      <c r="Q28" s="67"/>
      <c r="R28" s="73" t="n">
        <f aca="false">SUM(R14:R25)/U10</f>
        <v>26.9411764705882</v>
      </c>
      <c r="S28" s="74"/>
      <c r="T28" s="64"/>
      <c r="U28" s="64"/>
      <c r="V28" s="64"/>
      <c r="W28" s="64"/>
      <c r="X28" s="64"/>
      <c r="Y28" s="64"/>
      <c r="Z28" s="75"/>
      <c r="AA28" s="76"/>
    </row>
    <row r="29" customFormat="false" ht="21" hidden="false" customHeight="false" outlineLevel="0" collapsed="false">
      <c r="A29" s="62"/>
      <c r="B29" s="77" t="s">
        <v>75</v>
      </c>
      <c r="C29" s="66"/>
      <c r="D29" s="78"/>
      <c r="E29" s="66"/>
      <c r="F29" s="79"/>
      <c r="G29" s="80"/>
      <c r="H29" s="81"/>
      <c r="I29" s="66"/>
      <c r="J29" s="66"/>
      <c r="K29" s="66"/>
      <c r="L29" s="66"/>
      <c r="M29" s="66"/>
      <c r="N29" s="82"/>
      <c r="O29" s="61" t="n">
        <v>4</v>
      </c>
      <c r="P29" s="83"/>
      <c r="Q29" s="84"/>
      <c r="R29" s="85"/>
      <c r="S29" s="86"/>
      <c r="T29" s="86"/>
      <c r="U29" s="86"/>
      <c r="V29" s="86"/>
      <c r="W29" s="86"/>
      <c r="X29" s="86"/>
      <c r="Y29" s="82"/>
      <c r="Z29" s="61" t="n">
        <v>2</v>
      </c>
      <c r="AA29" s="87"/>
    </row>
    <row r="30" customFormat="false" ht="21" hidden="false" customHeight="false" outlineLevel="0" collapsed="false">
      <c r="A30" s="62"/>
      <c r="B30" s="77" t="s">
        <v>76</v>
      </c>
      <c r="C30" s="66"/>
      <c r="D30" s="78"/>
      <c r="E30" s="66"/>
      <c r="F30" s="79"/>
      <c r="G30" s="82"/>
      <c r="H30" s="81"/>
      <c r="I30" s="66"/>
      <c r="J30" s="66"/>
      <c r="K30" s="66"/>
      <c r="L30" s="88"/>
      <c r="M30" s="66"/>
      <c r="N30" s="86"/>
      <c r="O30" s="80"/>
      <c r="P30" s="61" t="n">
        <v>3</v>
      </c>
      <c r="Q30" s="84"/>
      <c r="R30" s="86"/>
      <c r="S30" s="86"/>
      <c r="T30" s="86"/>
      <c r="U30" s="86"/>
      <c r="V30" s="86"/>
      <c r="W30" s="89"/>
      <c r="X30" s="86"/>
      <c r="Y30" s="86"/>
      <c r="Z30" s="80"/>
      <c r="AA30" s="61" t="n">
        <v>4</v>
      </c>
    </row>
    <row r="31" customFormat="false" ht="21" hidden="false" customHeight="false" outlineLevel="0" collapsed="false">
      <c r="A31" s="62"/>
      <c r="B31" s="90" t="s">
        <v>77</v>
      </c>
      <c r="C31" s="88"/>
      <c r="D31" s="91"/>
      <c r="E31" s="88"/>
      <c r="F31" s="92"/>
      <c r="G31" s="91"/>
      <c r="H31" s="93"/>
      <c r="I31" s="94"/>
      <c r="J31" s="94"/>
      <c r="K31" s="95"/>
      <c r="L31" s="61" t="n">
        <v>0</v>
      </c>
      <c r="M31" s="96"/>
      <c r="N31" s="97"/>
      <c r="O31" s="97"/>
      <c r="P31" s="98"/>
      <c r="Q31" s="99"/>
      <c r="R31" s="89"/>
      <c r="S31" s="89"/>
      <c r="T31" s="89"/>
      <c r="U31" s="89"/>
      <c r="V31" s="100"/>
      <c r="W31" s="61" t="n">
        <v>1</v>
      </c>
      <c r="X31" s="92"/>
      <c r="Y31" s="88"/>
      <c r="Z31" s="89"/>
      <c r="AA31" s="101"/>
    </row>
    <row r="32" customFormat="false" ht="21" hidden="false" customHeight="false" outlineLevel="0" collapsed="false">
      <c r="A32" s="62"/>
      <c r="B32" s="102" t="s">
        <v>78</v>
      </c>
      <c r="C32" s="103" t="n">
        <f aca="false">SUM(C28:C31)</f>
        <v>0</v>
      </c>
      <c r="D32" s="103" t="n">
        <f aca="false">SUM(D28:D31)</f>
        <v>0</v>
      </c>
      <c r="E32" s="103" t="n">
        <f aca="false">SUM(E28:E31)</f>
        <v>0</v>
      </c>
      <c r="F32" s="104" t="n">
        <f aca="false">SUM(F28:F31)</f>
        <v>0</v>
      </c>
      <c r="G32" s="105" t="n">
        <f aca="false">SUM(G28:G31)</f>
        <v>26</v>
      </c>
      <c r="H32" s="106" t="n">
        <f aca="false">SUM(H28:H31)</f>
        <v>0</v>
      </c>
      <c r="I32" s="107" t="n">
        <f aca="false">SUM(I28:I31)</f>
        <v>0</v>
      </c>
      <c r="J32" s="107" t="n">
        <f aca="false">SUM(J28:J31)</f>
        <v>0</v>
      </c>
      <c r="K32" s="108" t="n">
        <f aca="false">SUM(K28:K31)</f>
        <v>0</v>
      </c>
      <c r="L32" s="61" t="n">
        <f aca="false">SUM(L28:L31)</f>
        <v>0</v>
      </c>
      <c r="M32" s="106" t="n">
        <f aca="false">SUM(M28:M31)</f>
        <v>0</v>
      </c>
      <c r="N32" s="107" t="n">
        <f aca="false">SUM(N28:N31)</f>
        <v>0</v>
      </c>
      <c r="O32" s="107" t="n">
        <f aca="false">SUM(O28:O31)</f>
        <v>4</v>
      </c>
      <c r="P32" s="107" t="n">
        <f aca="false">SUM(P28:P31)</f>
        <v>3</v>
      </c>
      <c r="Q32" s="104" t="n">
        <f aca="false">SUM(Q28:Q31)</f>
        <v>0</v>
      </c>
      <c r="R32" s="105" t="n">
        <f aca="false">SUM(R28:R31)</f>
        <v>26.9411764705882</v>
      </c>
      <c r="S32" s="109" t="n">
        <f aca="false">SUM(S28:S31)</f>
        <v>0</v>
      </c>
      <c r="T32" s="103" t="n">
        <f aca="false">SUM(T28:T31)</f>
        <v>0</v>
      </c>
      <c r="U32" s="103" t="n">
        <f aca="false">SUM(U28:U31)</f>
        <v>0</v>
      </c>
      <c r="V32" s="103" t="n">
        <f aca="false">SUM(V28:V31)</f>
        <v>0</v>
      </c>
      <c r="W32" s="103" t="n">
        <f aca="false">SUM(W28:W31)</f>
        <v>1</v>
      </c>
      <c r="X32" s="103" t="n">
        <f aca="false">SUM(X28:X31)</f>
        <v>0</v>
      </c>
      <c r="Y32" s="103" t="n">
        <f aca="false">SUM(Y28:Y31)</f>
        <v>0</v>
      </c>
      <c r="Z32" s="103" t="n">
        <f aca="false">SUM(Z28:Z31)</f>
        <v>2</v>
      </c>
      <c r="AA32" s="110" t="n">
        <f aca="false">SUM(AA28:AA31)</f>
        <v>4</v>
      </c>
    </row>
    <row r="33" customFormat="false" ht="20.25" hidden="false" customHeight="false" outlineLevel="0" collapsed="false">
      <c r="A33" s="111"/>
      <c r="B33" s="111"/>
      <c r="C33" s="112"/>
      <c r="D33" s="111"/>
      <c r="E33" s="112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customFormat="false" ht="20.25" hidden="false" customHeight="false" outlineLevel="0" collapsed="false">
      <c r="A34" s="111"/>
      <c r="B34" s="111"/>
      <c r="C34" s="112"/>
      <c r="D34" s="111"/>
      <c r="E34" s="11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customFormat="false" ht="20.25" hidden="false" customHeight="false" outlineLevel="0" collapsed="false">
      <c r="A35" s="111"/>
      <c r="B35" s="111"/>
      <c r="C35" s="112"/>
      <c r="D35" s="111"/>
      <c r="E35" s="112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customFormat="false" ht="26.25" hidden="false" customHeight="false" outlineLevel="0" collapsed="false">
      <c r="A36" s="1"/>
      <c r="B36" s="113" t="s">
        <v>79</v>
      </c>
      <c r="C36" s="113"/>
      <c r="D36" s="113"/>
      <c r="E36" s="113"/>
      <c r="F36" s="113"/>
      <c r="G36" s="113"/>
      <c r="H36" s="113"/>
      <c r="I36" s="113"/>
      <c r="J36" s="113"/>
      <c r="K36" s="113" t="s">
        <v>80</v>
      </c>
      <c r="L36" s="113"/>
      <c r="M36" s="113"/>
      <c r="N36" s="113"/>
      <c r="O36" s="113"/>
      <c r="P36" s="113"/>
      <c r="Q36" s="113"/>
      <c r="R36" s="114"/>
      <c r="S36" s="114"/>
      <c r="T36" s="115" t="s">
        <v>81</v>
      </c>
      <c r="U36" s="116"/>
      <c r="V36" s="116"/>
      <c r="W36" s="116" t="s">
        <v>82</v>
      </c>
      <c r="X36" s="116"/>
      <c r="Y36" s="5"/>
      <c r="Z36" s="5"/>
      <c r="AA36" s="5"/>
    </row>
    <row r="37" customFormat="false" ht="26.25" hidden="false" customHeight="fals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7"/>
      <c r="L37" s="117"/>
      <c r="M37" s="117"/>
      <c r="N37" s="117"/>
      <c r="O37" s="117"/>
      <c r="P37" s="117"/>
      <c r="Q37" s="117"/>
      <c r="R37" s="117" t="s">
        <v>83</v>
      </c>
      <c r="S37" s="119"/>
      <c r="T37" s="120" t="s">
        <v>84</v>
      </c>
      <c r="U37" s="121" t="s">
        <v>85</v>
      </c>
      <c r="V37" s="121"/>
      <c r="W37" s="121"/>
      <c r="X37" s="120"/>
      <c r="Y37" s="120"/>
      <c r="Z37" s="122"/>
      <c r="AA37" s="122"/>
    </row>
    <row r="38" customFormat="false" ht="26.2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7"/>
      <c r="L38" s="117"/>
      <c r="M38" s="117"/>
      <c r="N38" s="117"/>
      <c r="O38" s="117"/>
      <c r="P38" s="117"/>
      <c r="Q38" s="117"/>
      <c r="R38" s="117"/>
      <c r="S38" s="119"/>
      <c r="T38" s="120"/>
      <c r="U38" s="121"/>
      <c r="V38" s="121"/>
      <c r="W38" s="121"/>
      <c r="X38" s="120"/>
      <c r="Y38" s="120"/>
      <c r="Z38" s="122"/>
      <c r="AA38" s="122"/>
    </row>
    <row r="39" customFormat="false" ht="26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3"/>
      <c r="L39" s="113"/>
      <c r="M39" s="113"/>
      <c r="N39" s="113"/>
      <c r="O39" s="113"/>
      <c r="P39" s="113"/>
      <c r="Q39" s="113"/>
      <c r="R39" s="113"/>
      <c r="S39" s="113"/>
      <c r="T39" s="115"/>
      <c r="U39" s="115"/>
      <c r="V39" s="115"/>
      <c r="W39" s="115"/>
      <c r="X39" s="123"/>
      <c r="Y39" s="123"/>
      <c r="Z39" s="124"/>
      <c r="AA39" s="124"/>
    </row>
    <row r="40" customFormat="false" ht="26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3" t="s">
        <v>86</v>
      </c>
      <c r="L40" s="113"/>
      <c r="M40" s="113"/>
      <c r="N40" s="113"/>
      <c r="O40" s="113"/>
      <c r="P40" s="113"/>
      <c r="Q40" s="113"/>
      <c r="R40" s="114"/>
      <c r="S40" s="114"/>
      <c r="T40" s="115"/>
      <c r="U40" s="116"/>
      <c r="V40" s="116"/>
      <c r="W40" s="116" t="s">
        <v>87</v>
      </c>
      <c r="X40" s="116"/>
      <c r="Y40" s="5"/>
      <c r="Z40" s="124"/>
      <c r="AA40" s="124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7"/>
      <c r="L41" s="117"/>
      <c r="M41" s="117"/>
      <c r="N41" s="117"/>
      <c r="O41" s="117"/>
      <c r="P41" s="117"/>
      <c r="Q41" s="117"/>
      <c r="R41" s="117" t="s">
        <v>83</v>
      </c>
      <c r="S41" s="119"/>
      <c r="T41" s="120" t="s">
        <v>88</v>
      </c>
      <c r="U41" s="121" t="s">
        <v>85</v>
      </c>
      <c r="V41" s="121"/>
      <c r="W41" s="121"/>
      <c r="X41" s="120"/>
      <c r="Y41" s="120"/>
      <c r="Z41" s="124"/>
      <c r="AA41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8:A32"/>
    <mergeCell ref="B37:J3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B8" colorId="64" zoomScale="55" zoomScaleNormal="55" zoomScalePageLayoutView="100" workbookViewId="0">
      <selection pane="topLeft" activeCell="I34" activeCellId="0" sqref="A8:AA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85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6.25" hidden="false" customHeight="true" outlineLevel="0" collapsed="false">
      <c r="A5" s="1" t="s">
        <v>6</v>
      </c>
      <c r="B5" s="1"/>
      <c r="C5" s="4" t="s">
        <v>8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14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4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9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5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1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131" t="s">
        <v>125</v>
      </c>
      <c r="C14" s="190" t="n">
        <v>75</v>
      </c>
      <c r="D14" s="53" t="n">
        <f aca="false">E14/30</f>
        <v>2.5</v>
      </c>
      <c r="E14" s="29" t="n">
        <f aca="false">F14+Q14</f>
        <v>75</v>
      </c>
      <c r="F14" s="34" t="n">
        <f aca="false">G14+K14+N14+M14</f>
        <v>75</v>
      </c>
      <c r="G14" s="28" t="n">
        <f aca="false">H14+I14+J14</f>
        <v>36</v>
      </c>
      <c r="H14" s="29" t="n">
        <v>18</v>
      </c>
      <c r="I14" s="33"/>
      <c r="J14" s="30" t="n">
        <v>18</v>
      </c>
      <c r="K14" s="29" t="n">
        <v>39</v>
      </c>
      <c r="L14" s="33"/>
      <c r="M14" s="33"/>
      <c r="N14" s="33"/>
      <c r="O14" s="33"/>
      <c r="P14" s="34" t="s">
        <v>70</v>
      </c>
      <c r="Q14" s="47" t="n">
        <f aca="false">V14+X14+Y14+R14</f>
        <v>0</v>
      </c>
      <c r="R14" s="28" t="n">
        <f aca="false">S14+T14+U14</f>
        <v>0</v>
      </c>
      <c r="S14" s="32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204" t="s">
        <v>37</v>
      </c>
      <c r="B15" s="251" t="s">
        <v>126</v>
      </c>
      <c r="C15" s="206" t="n">
        <v>120</v>
      </c>
      <c r="D15" s="193" t="n">
        <f aca="false">E15/30</f>
        <v>4</v>
      </c>
      <c r="E15" s="41" t="n">
        <f aca="false">F15+Q15</f>
        <v>120</v>
      </c>
      <c r="F15" s="46" t="n">
        <f aca="false">G15+K15+N15+M15</f>
        <v>0</v>
      </c>
      <c r="G15" s="40" t="n">
        <f aca="false">H15+I15+J15</f>
        <v>0</v>
      </c>
      <c r="H15" s="143"/>
      <c r="I15" s="144"/>
      <c r="J15" s="150"/>
      <c r="K15" s="143"/>
      <c r="L15" s="144"/>
      <c r="M15" s="144"/>
      <c r="N15" s="144"/>
      <c r="O15" s="144"/>
      <c r="P15" s="145"/>
      <c r="Q15" s="47" t="n">
        <f aca="false">V15+X15+Y15+R15</f>
        <v>120</v>
      </c>
      <c r="R15" s="40" t="n">
        <f aca="false">S15+T15+U15</f>
        <v>60</v>
      </c>
      <c r="S15" s="146" t="n">
        <v>30</v>
      </c>
      <c r="T15" s="144"/>
      <c r="U15" s="145" t="n">
        <v>30</v>
      </c>
      <c r="V15" s="146" t="n">
        <v>60</v>
      </c>
      <c r="W15" s="144"/>
      <c r="X15" s="144"/>
      <c r="Y15" s="144"/>
      <c r="Z15" s="144"/>
      <c r="AA15" s="150" t="s">
        <v>70</v>
      </c>
    </row>
    <row r="16" customFormat="false" ht="20.25" hidden="false" customHeight="false" outlineLevel="0" collapsed="false">
      <c r="A16" s="204" t="s">
        <v>39</v>
      </c>
      <c r="B16" s="133" t="s">
        <v>127</v>
      </c>
      <c r="C16" s="206" t="n">
        <v>120</v>
      </c>
      <c r="D16" s="193" t="n">
        <f aca="false">E16/30</f>
        <v>4</v>
      </c>
      <c r="E16" s="41" t="n">
        <f aca="false">F16+Q16</f>
        <v>120</v>
      </c>
      <c r="F16" s="46" t="n">
        <f aca="false">G16+K16+N16+M16</f>
        <v>0</v>
      </c>
      <c r="G16" s="40" t="n">
        <f aca="false">H16+I16+J16</f>
        <v>0</v>
      </c>
      <c r="H16" s="143"/>
      <c r="I16" s="144"/>
      <c r="J16" s="150"/>
      <c r="K16" s="143"/>
      <c r="L16" s="144"/>
      <c r="M16" s="144"/>
      <c r="N16" s="144"/>
      <c r="O16" s="144"/>
      <c r="P16" s="145"/>
      <c r="Q16" s="47" t="n">
        <f aca="false">V16+X16+Y16+R16</f>
        <v>120</v>
      </c>
      <c r="R16" s="40" t="n">
        <f aca="false">S16+T16+U16</f>
        <v>60</v>
      </c>
      <c r="S16" s="146" t="n">
        <v>40</v>
      </c>
      <c r="T16" s="144"/>
      <c r="U16" s="145" t="n">
        <v>20</v>
      </c>
      <c r="V16" s="146" t="n">
        <v>60</v>
      </c>
      <c r="W16" s="144"/>
      <c r="X16" s="144"/>
      <c r="Y16" s="144"/>
      <c r="Z16" s="144" t="s">
        <v>97</v>
      </c>
      <c r="AA16" s="150"/>
    </row>
    <row r="17" customFormat="false" ht="20.25" hidden="false" customHeight="false" outlineLevel="0" collapsed="false">
      <c r="A17" s="204" t="s">
        <v>41</v>
      </c>
      <c r="B17" s="251" t="s">
        <v>128</v>
      </c>
      <c r="C17" s="206" t="n">
        <v>120</v>
      </c>
      <c r="D17" s="193" t="n">
        <f aca="false">E17/30</f>
        <v>4</v>
      </c>
      <c r="E17" s="41" t="n">
        <f aca="false">F17+Q17</f>
        <v>120</v>
      </c>
      <c r="F17" s="46" t="n">
        <f aca="false">G17+K17+N17+M17</f>
        <v>0</v>
      </c>
      <c r="G17" s="40" t="n">
        <f aca="false">H17+I17+J17</f>
        <v>0</v>
      </c>
      <c r="H17" s="143"/>
      <c r="I17" s="144"/>
      <c r="J17" s="150"/>
      <c r="K17" s="143"/>
      <c r="L17" s="144"/>
      <c r="M17" s="144"/>
      <c r="N17" s="144"/>
      <c r="O17" s="144"/>
      <c r="P17" s="145"/>
      <c r="Q17" s="47" t="n">
        <f aca="false">V17+X17+Y17+R17</f>
        <v>120</v>
      </c>
      <c r="R17" s="40" t="n">
        <f aca="false">S17+T17+U17</f>
        <v>60</v>
      </c>
      <c r="S17" s="44" t="n">
        <v>30</v>
      </c>
      <c r="T17" s="45"/>
      <c r="U17" s="46" t="n">
        <v>30</v>
      </c>
      <c r="V17" s="44" t="n">
        <v>60</v>
      </c>
      <c r="W17" s="45"/>
      <c r="X17" s="45"/>
      <c r="Y17" s="45"/>
      <c r="Z17" s="45" t="s">
        <v>97</v>
      </c>
      <c r="AA17" s="150"/>
    </row>
    <row r="18" customFormat="false" ht="20.25" hidden="false" customHeight="false" outlineLevel="0" collapsed="false">
      <c r="A18" s="204" t="s">
        <v>43</v>
      </c>
      <c r="B18" s="251" t="s">
        <v>129</v>
      </c>
      <c r="C18" s="206" t="n">
        <v>90</v>
      </c>
      <c r="D18" s="193" t="n">
        <f aca="false">E18/30</f>
        <v>3</v>
      </c>
      <c r="E18" s="41" t="n">
        <f aca="false">F18+Q18</f>
        <v>90</v>
      </c>
      <c r="F18" s="46" t="n">
        <f aca="false">G18+K18+N18+M18</f>
        <v>90</v>
      </c>
      <c r="G18" s="40" t="n">
        <f aca="false">H18+I18+J18</f>
        <v>54</v>
      </c>
      <c r="H18" s="41" t="n">
        <v>36</v>
      </c>
      <c r="I18" s="45"/>
      <c r="J18" s="42" t="n">
        <v>18</v>
      </c>
      <c r="K18" s="41" t="n">
        <v>36</v>
      </c>
      <c r="L18" s="45"/>
      <c r="M18" s="45"/>
      <c r="N18" s="45"/>
      <c r="O18" s="45" t="s">
        <v>97</v>
      </c>
      <c r="P18" s="145"/>
      <c r="Q18" s="47" t="n">
        <f aca="false">V18+X18+Y18+R18</f>
        <v>0</v>
      </c>
      <c r="R18" s="40" t="n">
        <f aca="false">S18+T18+U18</f>
        <v>0</v>
      </c>
      <c r="S18" s="146"/>
      <c r="T18" s="144"/>
      <c r="U18" s="145"/>
      <c r="V18" s="146"/>
      <c r="W18" s="144"/>
      <c r="X18" s="144"/>
      <c r="Y18" s="144"/>
      <c r="Z18" s="144"/>
      <c r="AA18" s="150"/>
    </row>
    <row r="19" customFormat="false" ht="20.25" hidden="false" customHeight="false" outlineLevel="0" collapsed="false">
      <c r="A19" s="204" t="s">
        <v>45</v>
      </c>
      <c r="B19" s="251" t="s">
        <v>130</v>
      </c>
      <c r="C19" s="206" t="n">
        <v>90</v>
      </c>
      <c r="D19" s="193" t="n">
        <f aca="false">E19/30</f>
        <v>3</v>
      </c>
      <c r="E19" s="41" t="n">
        <f aca="false">F19+Q19</f>
        <v>90</v>
      </c>
      <c r="F19" s="46" t="n">
        <f aca="false">G19+K19+N19+M19</f>
        <v>90</v>
      </c>
      <c r="G19" s="40" t="n">
        <f aca="false">H19+I19+J19</f>
        <v>54</v>
      </c>
      <c r="H19" s="41" t="n">
        <v>36</v>
      </c>
      <c r="I19" s="45"/>
      <c r="J19" s="42" t="n">
        <v>18</v>
      </c>
      <c r="K19" s="41" t="n">
        <v>36</v>
      </c>
      <c r="L19" s="45"/>
      <c r="M19" s="45"/>
      <c r="N19" s="45"/>
      <c r="O19" s="45" t="s">
        <v>97</v>
      </c>
      <c r="P19" s="145"/>
      <c r="Q19" s="47" t="n">
        <f aca="false">V19+X19+Y19+R19</f>
        <v>0</v>
      </c>
      <c r="R19" s="40" t="n">
        <f aca="false">S19+T19+U19</f>
        <v>0</v>
      </c>
      <c r="S19" s="146"/>
      <c r="T19" s="144"/>
      <c r="U19" s="145"/>
      <c r="V19" s="146"/>
      <c r="W19" s="144"/>
      <c r="X19" s="144"/>
      <c r="Y19" s="144"/>
      <c r="Z19" s="144"/>
      <c r="AA19" s="150"/>
    </row>
    <row r="20" customFormat="false" ht="20.25" hidden="false" customHeight="false" outlineLevel="0" collapsed="false">
      <c r="A20" s="204" t="s">
        <v>48</v>
      </c>
      <c r="B20" s="251" t="s">
        <v>131</v>
      </c>
      <c r="C20" s="206" t="n">
        <v>105</v>
      </c>
      <c r="D20" s="193" t="n">
        <f aca="false">E20/30</f>
        <v>3.5</v>
      </c>
      <c r="E20" s="41" t="n">
        <f aca="false">F20+Q20</f>
        <v>105</v>
      </c>
      <c r="F20" s="46" t="n">
        <f aca="false">G20+K20+N20+M20</f>
        <v>0</v>
      </c>
      <c r="G20" s="40" t="n">
        <f aca="false">H20+I20+J20</f>
        <v>0</v>
      </c>
      <c r="H20" s="143"/>
      <c r="I20" s="144"/>
      <c r="J20" s="150"/>
      <c r="K20" s="143"/>
      <c r="L20" s="144"/>
      <c r="M20" s="144"/>
      <c r="N20" s="144"/>
      <c r="O20" s="144"/>
      <c r="P20" s="145"/>
      <c r="Q20" s="47" t="n">
        <f aca="false">V20+X20+Y20+R20</f>
        <v>105</v>
      </c>
      <c r="R20" s="40" t="n">
        <f aca="false">S20+T20+U20</f>
        <v>60</v>
      </c>
      <c r="S20" s="44" t="n">
        <v>40</v>
      </c>
      <c r="T20" s="45"/>
      <c r="U20" s="46" t="n">
        <v>20</v>
      </c>
      <c r="V20" s="44" t="n">
        <v>45</v>
      </c>
      <c r="W20" s="45"/>
      <c r="X20" s="45"/>
      <c r="Y20" s="45"/>
      <c r="Z20" s="45"/>
      <c r="AA20" s="42" t="s">
        <v>70</v>
      </c>
    </row>
    <row r="21" customFormat="false" ht="20.25" hidden="false" customHeight="false" outlineLevel="0" collapsed="false">
      <c r="A21" s="204" t="s">
        <v>51</v>
      </c>
      <c r="B21" s="251" t="s">
        <v>132</v>
      </c>
      <c r="C21" s="206" t="n">
        <v>105</v>
      </c>
      <c r="D21" s="193" t="n">
        <f aca="false">E21/30</f>
        <v>3.5</v>
      </c>
      <c r="E21" s="41" t="n">
        <f aca="false">F21+Q21</f>
        <v>105</v>
      </c>
      <c r="F21" s="46" t="n">
        <f aca="false">G21+K21+N21+M21</f>
        <v>0</v>
      </c>
      <c r="G21" s="40" t="n">
        <f aca="false">H21+I21+J21</f>
        <v>0</v>
      </c>
      <c r="H21" s="143"/>
      <c r="I21" s="144"/>
      <c r="J21" s="150"/>
      <c r="K21" s="143"/>
      <c r="L21" s="144"/>
      <c r="M21" s="144"/>
      <c r="N21" s="144"/>
      <c r="O21" s="144"/>
      <c r="P21" s="145"/>
      <c r="Q21" s="47" t="n">
        <f aca="false">V21+X21+Y21+R21</f>
        <v>105</v>
      </c>
      <c r="R21" s="40" t="n">
        <f aca="false">S21+T21+U21</f>
        <v>60</v>
      </c>
      <c r="S21" s="146" t="n">
        <v>30</v>
      </c>
      <c r="T21" s="144"/>
      <c r="U21" s="145" t="n">
        <v>30</v>
      </c>
      <c r="V21" s="146" t="n">
        <v>45</v>
      </c>
      <c r="W21" s="144"/>
      <c r="X21" s="144"/>
      <c r="Y21" s="144"/>
      <c r="Z21" s="144" t="s">
        <v>97</v>
      </c>
      <c r="AA21" s="150"/>
    </row>
    <row r="22" customFormat="false" ht="20.25" hidden="false" customHeight="false" outlineLevel="0" collapsed="false">
      <c r="A22" s="132" t="s">
        <v>54</v>
      </c>
      <c r="B22" s="133" t="s">
        <v>133</v>
      </c>
      <c r="C22" s="192" t="n">
        <v>105</v>
      </c>
      <c r="D22" s="193" t="n">
        <f aca="false">E22/30</f>
        <v>3.5</v>
      </c>
      <c r="E22" s="41" t="n">
        <f aca="false">F22+Q22</f>
        <v>105</v>
      </c>
      <c r="F22" s="46" t="n">
        <f aca="false">G22+K22+N22+M22</f>
        <v>0</v>
      </c>
      <c r="G22" s="40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105</v>
      </c>
      <c r="R22" s="40" t="n">
        <f aca="false">S22+T22+U22</f>
        <v>60</v>
      </c>
      <c r="S22" s="44" t="n">
        <v>30</v>
      </c>
      <c r="T22" s="45"/>
      <c r="U22" s="46" t="n">
        <v>30</v>
      </c>
      <c r="V22" s="44" t="n">
        <v>45</v>
      </c>
      <c r="W22" s="45"/>
      <c r="X22" s="45"/>
      <c r="Y22" s="45"/>
      <c r="Z22" s="45"/>
      <c r="AA22" s="42" t="s">
        <v>70</v>
      </c>
    </row>
    <row r="23" customFormat="false" ht="20.25" hidden="false" customHeight="false" outlineLevel="0" collapsed="false">
      <c r="A23" s="132" t="s">
        <v>56</v>
      </c>
      <c r="B23" s="133" t="s">
        <v>134</v>
      </c>
      <c r="C23" s="192" t="n">
        <v>105</v>
      </c>
      <c r="D23" s="193" t="n">
        <f aca="false">E23/30</f>
        <v>3.5</v>
      </c>
      <c r="E23" s="41" t="n">
        <f aca="false">F23+Q23</f>
        <v>105</v>
      </c>
      <c r="F23" s="46" t="n">
        <f aca="false">G23+K23+N23+M23</f>
        <v>105</v>
      </c>
      <c r="G23" s="40" t="n">
        <f aca="false">H23+I23+J23</f>
        <v>54</v>
      </c>
      <c r="H23" s="41" t="n">
        <v>36</v>
      </c>
      <c r="I23" s="45"/>
      <c r="J23" s="42" t="n">
        <v>18</v>
      </c>
      <c r="K23" s="41" t="n">
        <v>51</v>
      </c>
      <c r="L23" s="45" t="s">
        <v>116</v>
      </c>
      <c r="M23" s="45"/>
      <c r="N23" s="45"/>
      <c r="O23" s="45" t="s">
        <v>97</v>
      </c>
      <c r="P23" s="46"/>
      <c r="Q23" s="47" t="n">
        <f aca="false">V23+X23+Y23+R23</f>
        <v>0</v>
      </c>
      <c r="R23" s="40" t="n">
        <f aca="false">S23+T23+U23</f>
        <v>0</v>
      </c>
      <c r="S23" s="44"/>
      <c r="T23" s="45"/>
      <c r="U23" s="46"/>
      <c r="V23" s="44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132" t="s">
        <v>58</v>
      </c>
      <c r="B24" s="133" t="s">
        <v>146</v>
      </c>
      <c r="C24" s="192" t="n">
        <v>150</v>
      </c>
      <c r="D24" s="193" t="n">
        <f aca="false">E24/30</f>
        <v>5</v>
      </c>
      <c r="E24" s="41" t="n">
        <f aca="false">F24+Q24</f>
        <v>150</v>
      </c>
      <c r="F24" s="46" t="n">
        <f aca="false">G24+K24+N24+M24</f>
        <v>150</v>
      </c>
      <c r="G24" s="40" t="n">
        <f aca="false">H24+I24+J24</f>
        <v>54</v>
      </c>
      <c r="H24" s="41" t="n">
        <v>34</v>
      </c>
      <c r="I24" s="45"/>
      <c r="J24" s="42" t="n">
        <v>20</v>
      </c>
      <c r="K24" s="41" t="n">
        <v>96</v>
      </c>
      <c r="L24" s="45"/>
      <c r="M24" s="45"/>
      <c r="N24" s="45"/>
      <c r="O24" s="45"/>
      <c r="P24" s="46" t="s">
        <v>70</v>
      </c>
      <c r="Q24" s="47" t="n">
        <f aca="false">V24+X24+Y24+R24</f>
        <v>0</v>
      </c>
      <c r="R24" s="40" t="n">
        <f aca="false">S24+T24+U24</f>
        <v>0</v>
      </c>
      <c r="S24" s="44"/>
      <c r="T24" s="45"/>
      <c r="U24" s="46"/>
      <c r="V24" s="44"/>
      <c r="W24" s="45"/>
      <c r="X24" s="45"/>
      <c r="Y24" s="45"/>
      <c r="Z24" s="45"/>
      <c r="AA24" s="42"/>
    </row>
    <row r="25" customFormat="false" ht="41.25" hidden="false" customHeight="false" outlineLevel="0" collapsed="false">
      <c r="A25" s="252" t="s">
        <v>60</v>
      </c>
      <c r="B25" s="253" t="s">
        <v>147</v>
      </c>
      <c r="C25" s="254" t="n">
        <v>150</v>
      </c>
      <c r="D25" s="255" t="n">
        <f aca="false">E25/30</f>
        <v>5</v>
      </c>
      <c r="E25" s="135" t="n">
        <f aca="false">F25+Q25</f>
        <v>150</v>
      </c>
      <c r="F25" s="256" t="n">
        <f aca="false">G25+K25+N25+M25</f>
        <v>0</v>
      </c>
      <c r="G25" s="134" t="n">
        <f aca="false">H25+I25+J25</f>
        <v>0</v>
      </c>
      <c r="H25" s="135"/>
      <c r="I25" s="257"/>
      <c r="J25" s="136"/>
      <c r="K25" s="135"/>
      <c r="L25" s="257"/>
      <c r="M25" s="257"/>
      <c r="N25" s="257"/>
      <c r="O25" s="257"/>
      <c r="P25" s="256"/>
      <c r="Q25" s="138" t="n">
        <f aca="false">V25+X25+Y25+R25</f>
        <v>150</v>
      </c>
      <c r="R25" s="154" t="n">
        <f aca="false">S25+T25+U25</f>
        <v>90</v>
      </c>
      <c r="S25" s="258" t="n">
        <v>46</v>
      </c>
      <c r="T25" s="257"/>
      <c r="U25" s="256" t="n">
        <v>44</v>
      </c>
      <c r="V25" s="258" t="n">
        <v>60</v>
      </c>
      <c r="W25" s="257"/>
      <c r="X25" s="257"/>
      <c r="Y25" s="257"/>
      <c r="Z25" s="257"/>
      <c r="AA25" s="136" t="s">
        <v>70</v>
      </c>
    </row>
    <row r="26" s="203" customFormat="true" ht="20.25" hidden="false" customHeight="false" outlineLevel="0" collapsed="false">
      <c r="A26" s="25" t="s">
        <v>60</v>
      </c>
      <c r="B26" s="259" t="s">
        <v>136</v>
      </c>
      <c r="C26" s="27" t="n">
        <v>270</v>
      </c>
      <c r="D26" s="36" t="n">
        <f aca="false">E26/30</f>
        <v>9</v>
      </c>
      <c r="E26" s="32" t="n">
        <f aca="false">F26+Q26</f>
        <v>270</v>
      </c>
      <c r="F26" s="34" t="n">
        <f aca="false">G26+K26+N26+M26</f>
        <v>270</v>
      </c>
      <c r="G26" s="28" t="n">
        <f aca="false">H26+I26+J26</f>
        <v>180</v>
      </c>
      <c r="H26" s="29"/>
      <c r="I26" s="33"/>
      <c r="J26" s="30" t="n">
        <v>180</v>
      </c>
      <c r="K26" s="29" t="n">
        <v>90</v>
      </c>
      <c r="L26" s="33"/>
      <c r="M26" s="33"/>
      <c r="N26" s="33"/>
      <c r="O26" s="33"/>
      <c r="P26" s="34" t="s">
        <v>70</v>
      </c>
      <c r="Q26" s="35" t="n">
        <f aca="false">V26+X26+Y26+R26</f>
        <v>0</v>
      </c>
      <c r="R26" s="28" t="n">
        <f aca="false">S26+T26+U26</f>
        <v>0</v>
      </c>
      <c r="S26" s="29"/>
      <c r="T26" s="33"/>
      <c r="U26" s="34"/>
      <c r="V26" s="32"/>
      <c r="W26" s="33"/>
      <c r="X26" s="33"/>
      <c r="Y26" s="33"/>
      <c r="Z26" s="33"/>
      <c r="AA26" s="30"/>
    </row>
    <row r="27" customFormat="false" ht="21" hidden="false" customHeight="false" outlineLevel="0" collapsed="false">
      <c r="A27" s="195" t="s">
        <v>62</v>
      </c>
      <c r="B27" s="260" t="s">
        <v>137</v>
      </c>
      <c r="C27" s="250" t="n">
        <v>180</v>
      </c>
      <c r="D27" s="151" t="n">
        <f aca="false">E27/30</f>
        <v>6</v>
      </c>
      <c r="E27" s="152" t="n">
        <f aca="false">F27+Q27</f>
        <v>180</v>
      </c>
      <c r="F27" s="153" t="n">
        <f aca="false">G27+K27+N27+M27</f>
        <v>0</v>
      </c>
      <c r="G27" s="154" t="n">
        <f aca="false">H27+I27+J27</f>
        <v>0</v>
      </c>
      <c r="H27" s="200"/>
      <c r="I27" s="201"/>
      <c r="J27" s="202"/>
      <c r="K27" s="200"/>
      <c r="L27" s="201"/>
      <c r="M27" s="201"/>
      <c r="N27" s="201"/>
      <c r="O27" s="201"/>
      <c r="P27" s="153"/>
      <c r="Q27" s="155" t="n">
        <f aca="false">V27+X27+Y27+R27</f>
        <v>180</v>
      </c>
      <c r="R27" s="154" t="n">
        <f aca="false">S27+T27+U27</f>
        <v>120</v>
      </c>
      <c r="S27" s="200"/>
      <c r="T27" s="232"/>
      <c r="U27" s="261" t="n">
        <v>120</v>
      </c>
      <c r="V27" s="262" t="n">
        <v>60</v>
      </c>
      <c r="W27" s="201"/>
      <c r="X27" s="201"/>
      <c r="Y27" s="201"/>
      <c r="Z27" s="201"/>
      <c r="AA27" s="202" t="s">
        <v>70</v>
      </c>
    </row>
    <row r="28" s="203" customFormat="true" ht="21" hidden="false" customHeight="false" outlineLevel="0" collapsed="false">
      <c r="A28" s="263" t="s">
        <v>103</v>
      </c>
      <c r="B28" s="264" t="s">
        <v>138</v>
      </c>
      <c r="C28" s="14" t="n">
        <v>90</v>
      </c>
      <c r="D28" s="217" t="n">
        <f aca="false">E28/30</f>
        <v>3</v>
      </c>
      <c r="E28" s="161" t="n">
        <f aca="false">F28+Q28</f>
        <v>90</v>
      </c>
      <c r="F28" s="163" t="n">
        <f aca="false">G28+K28+N28+M28</f>
        <v>0</v>
      </c>
      <c r="G28" s="265" t="n">
        <f aca="false">H28+I28+J28</f>
        <v>0</v>
      </c>
      <c r="H28" s="266"/>
      <c r="I28" s="162"/>
      <c r="J28" s="166"/>
      <c r="K28" s="266"/>
      <c r="L28" s="162"/>
      <c r="M28" s="162"/>
      <c r="N28" s="162"/>
      <c r="O28" s="162"/>
      <c r="P28" s="163"/>
      <c r="Q28" s="216" t="n">
        <f aca="false">V28+X28+Y28+R28</f>
        <v>90</v>
      </c>
      <c r="R28" s="265" t="n">
        <f aca="false">S28+T28+U28</f>
        <v>90</v>
      </c>
      <c r="S28" s="266"/>
      <c r="T28" s="267"/>
      <c r="U28" s="268" t="n">
        <v>90</v>
      </c>
      <c r="V28" s="269"/>
      <c r="W28" s="162"/>
      <c r="X28" s="162"/>
      <c r="Y28" s="162"/>
      <c r="Z28" s="162" t="s">
        <v>97</v>
      </c>
      <c r="AA28" s="166"/>
    </row>
    <row r="29" customFormat="false" ht="21" hidden="false" customHeight="false" outlineLevel="0" collapsed="false">
      <c r="A29" s="175"/>
      <c r="B29" s="219" t="s">
        <v>73</v>
      </c>
      <c r="C29" s="220" t="n">
        <f aca="false">SUM(C14:C28)</f>
        <v>1875</v>
      </c>
      <c r="D29" s="220" t="n">
        <f aca="false">SUM(D14:D28)</f>
        <v>62.5</v>
      </c>
      <c r="E29" s="220" t="n">
        <f aca="false">SUM(E14:E28)</f>
        <v>1875</v>
      </c>
      <c r="F29" s="220" t="n">
        <f aca="false">SUM(F14:F28)</f>
        <v>780</v>
      </c>
      <c r="G29" s="220" t="n">
        <f aca="false">SUM(G14:G25)</f>
        <v>252</v>
      </c>
      <c r="H29" s="220" t="n">
        <f aca="false">SUM(H14:H28)</f>
        <v>160</v>
      </c>
      <c r="I29" s="220" t="n">
        <f aca="false">SUM(I14:I28)</f>
        <v>0</v>
      </c>
      <c r="J29" s="220" t="n">
        <f aca="false">SUM(J14:J28)</f>
        <v>272</v>
      </c>
      <c r="K29" s="220" t="n">
        <f aca="false">SUM(K14:K28)</f>
        <v>348</v>
      </c>
      <c r="L29" s="220" t="n">
        <v>1</v>
      </c>
      <c r="M29" s="220" t="n">
        <f aca="false">SUM(M14:M28)</f>
        <v>0</v>
      </c>
      <c r="N29" s="220" t="n">
        <f aca="false">SUM(N14:N28)</f>
        <v>0</v>
      </c>
      <c r="O29" s="220" t="n">
        <v>3</v>
      </c>
      <c r="P29" s="220" t="n">
        <v>2</v>
      </c>
      <c r="Q29" s="221" t="n">
        <f aca="false">SUM(Q14:Q28)</f>
        <v>1095</v>
      </c>
      <c r="R29" s="221" t="n">
        <f aca="false">SUM(R14:R26)</f>
        <v>450</v>
      </c>
      <c r="S29" s="221" t="n">
        <f aca="false">SUM(S14:S28)</f>
        <v>246</v>
      </c>
      <c r="T29" s="221" t="n">
        <f aca="false">SUM(T14:T28)</f>
        <v>0</v>
      </c>
      <c r="U29" s="221" t="n">
        <f aca="false">SUM(U14:U28)</f>
        <v>414</v>
      </c>
      <c r="V29" s="221" t="n">
        <f aca="false">SUM(V14:V28)</f>
        <v>435</v>
      </c>
      <c r="W29" s="221" t="n">
        <f aca="false">SUM(W14:W28)</f>
        <v>0</v>
      </c>
      <c r="X29" s="221" t="n">
        <f aca="false">SUM(X14:X28)</f>
        <v>0</v>
      </c>
      <c r="Y29" s="221" t="n">
        <f aca="false">SUM(Y14:Y28)</f>
        <v>0</v>
      </c>
      <c r="Z29" s="221" t="n">
        <v>3</v>
      </c>
      <c r="AA29" s="221" t="n">
        <v>4</v>
      </c>
    </row>
    <row r="30" customFormat="false" ht="21" hidden="false" customHeight="false" outlineLevel="0" collapsed="false">
      <c r="A30" s="62"/>
      <c r="B30" s="237" t="s">
        <v>74</v>
      </c>
      <c r="C30" s="69"/>
      <c r="D30" s="238"/>
      <c r="E30" s="70"/>
      <c r="F30" s="239"/>
      <c r="G30" s="240" t="n">
        <f aca="false">G29/J10</f>
        <v>28</v>
      </c>
      <c r="H30" s="69"/>
      <c r="I30" s="70"/>
      <c r="J30" s="70"/>
      <c r="K30" s="70"/>
      <c r="L30" s="70"/>
      <c r="M30" s="70"/>
      <c r="N30" s="70"/>
      <c r="O30" s="71"/>
      <c r="P30" s="72"/>
      <c r="Q30" s="239"/>
      <c r="R30" s="105" t="n">
        <f aca="false">SUM(R14:R26)/U10</f>
        <v>30</v>
      </c>
      <c r="S30" s="241"/>
      <c r="T30" s="70"/>
      <c r="U30" s="70"/>
      <c r="V30" s="70"/>
      <c r="W30" s="70"/>
      <c r="X30" s="70"/>
      <c r="Y30" s="70"/>
      <c r="Z30" s="71"/>
      <c r="AA30" s="72"/>
    </row>
    <row r="31" customFormat="false" ht="21" hidden="false" customHeight="false" outlineLevel="0" collapsed="false">
      <c r="A31" s="62"/>
      <c r="B31" s="242" t="s">
        <v>75</v>
      </c>
      <c r="C31" s="81"/>
      <c r="D31" s="78"/>
      <c r="E31" s="66"/>
      <c r="F31" s="79"/>
      <c r="G31" s="80"/>
      <c r="H31" s="81"/>
      <c r="I31" s="66"/>
      <c r="J31" s="66"/>
      <c r="K31" s="66"/>
      <c r="L31" s="66"/>
      <c r="M31" s="66"/>
      <c r="N31" s="82"/>
      <c r="O31" s="61" t="n">
        <v>3</v>
      </c>
      <c r="P31" s="83"/>
      <c r="Q31" s="84"/>
      <c r="R31" s="85"/>
      <c r="S31" s="86"/>
      <c r="T31" s="86"/>
      <c r="U31" s="86"/>
      <c r="V31" s="86"/>
      <c r="W31" s="86"/>
      <c r="X31" s="86"/>
      <c r="Y31" s="82"/>
      <c r="Z31" s="61" t="n">
        <v>4</v>
      </c>
      <c r="AA31" s="87"/>
    </row>
    <row r="32" customFormat="false" ht="21" hidden="false" customHeight="false" outlineLevel="0" collapsed="false">
      <c r="A32" s="62"/>
      <c r="B32" s="242" t="s">
        <v>76</v>
      </c>
      <c r="C32" s="81"/>
      <c r="D32" s="78"/>
      <c r="E32" s="66"/>
      <c r="F32" s="79"/>
      <c r="G32" s="82"/>
      <c r="H32" s="81"/>
      <c r="I32" s="66"/>
      <c r="J32" s="66"/>
      <c r="K32" s="66"/>
      <c r="L32" s="88"/>
      <c r="M32" s="66"/>
      <c r="N32" s="86"/>
      <c r="O32" s="80"/>
      <c r="P32" s="61" t="n">
        <v>3</v>
      </c>
      <c r="Q32" s="84"/>
      <c r="R32" s="86"/>
      <c r="S32" s="86"/>
      <c r="T32" s="86"/>
      <c r="U32" s="86"/>
      <c r="V32" s="86"/>
      <c r="W32" s="89"/>
      <c r="X32" s="86"/>
      <c r="Y32" s="86"/>
      <c r="Z32" s="80"/>
      <c r="AA32" s="61" t="n">
        <v>5</v>
      </c>
    </row>
    <row r="33" customFormat="false" ht="21" hidden="false" customHeight="false" outlineLevel="0" collapsed="false">
      <c r="A33" s="62"/>
      <c r="B33" s="243" t="s">
        <v>77</v>
      </c>
      <c r="C33" s="93"/>
      <c r="D33" s="95"/>
      <c r="E33" s="94"/>
      <c r="F33" s="96"/>
      <c r="G33" s="95"/>
      <c r="H33" s="270"/>
      <c r="I33" s="88"/>
      <c r="J33" s="88"/>
      <c r="K33" s="91"/>
      <c r="L33" s="271" t="n">
        <v>1</v>
      </c>
      <c r="M33" s="92"/>
      <c r="N33" s="89"/>
      <c r="O33" s="89"/>
      <c r="P33" s="101"/>
      <c r="Q33" s="244"/>
      <c r="R33" s="97"/>
      <c r="S33" s="97"/>
      <c r="T33" s="97"/>
      <c r="U33" s="97"/>
      <c r="V33" s="245"/>
      <c r="W33" s="61" t="n">
        <v>0</v>
      </c>
      <c r="X33" s="96"/>
      <c r="Y33" s="94"/>
      <c r="Z33" s="97"/>
      <c r="AA33" s="98"/>
    </row>
    <row r="34" customFormat="false" ht="21" hidden="false" customHeight="false" outlineLevel="0" collapsed="false">
      <c r="A34" s="62"/>
      <c r="B34" s="102" t="s">
        <v>78</v>
      </c>
      <c r="C34" s="103" t="n">
        <f aca="false">SUM(C30:C33)</f>
        <v>0</v>
      </c>
      <c r="D34" s="103" t="n">
        <f aca="false">SUM(D30:D33)</f>
        <v>0</v>
      </c>
      <c r="E34" s="103" t="n">
        <f aca="false">SUM(E30:E33)</f>
        <v>0</v>
      </c>
      <c r="F34" s="104" t="n">
        <f aca="false">SUM(F30:F33)</f>
        <v>0</v>
      </c>
      <c r="G34" s="240" t="n">
        <f aca="false">SUM(G30:G33)</f>
        <v>28</v>
      </c>
      <c r="H34" s="60" t="n">
        <f aca="false">SUM(H30:H33)</f>
        <v>0</v>
      </c>
      <c r="I34" s="103" t="n">
        <f aca="false">SUM(I30:I33)</f>
        <v>0</v>
      </c>
      <c r="J34" s="103" t="n">
        <f aca="false">SUM(J30:J33)</f>
        <v>0</v>
      </c>
      <c r="K34" s="103" t="n">
        <f aca="false">SUM(K30:K33)</f>
        <v>0</v>
      </c>
      <c r="L34" s="103" t="n">
        <f aca="false">SUM(L30:L33)</f>
        <v>1</v>
      </c>
      <c r="M34" s="103" t="n">
        <f aca="false">SUM(M30:M33)</f>
        <v>0</v>
      </c>
      <c r="N34" s="103" t="n">
        <f aca="false">SUM(N30:N33)</f>
        <v>0</v>
      </c>
      <c r="O34" s="103" t="n">
        <f aca="false">SUM(O30:O33)</f>
        <v>3</v>
      </c>
      <c r="P34" s="110" t="n">
        <f aca="false">SUM(P30:P33)</f>
        <v>3</v>
      </c>
      <c r="Q34" s="272" t="n">
        <f aca="false">SUM(Q30:Q33)</f>
        <v>0</v>
      </c>
      <c r="R34" s="105" t="n">
        <f aca="false">SUM(R30:R33)</f>
        <v>30</v>
      </c>
      <c r="S34" s="109" t="n">
        <f aca="false">SUM(S30:S33)</f>
        <v>0</v>
      </c>
      <c r="T34" s="103" t="n">
        <f aca="false">SUM(T30:T33)</f>
        <v>0</v>
      </c>
      <c r="U34" s="103" t="n">
        <f aca="false">SUM(U30:U33)</f>
        <v>0</v>
      </c>
      <c r="V34" s="103" t="n">
        <f aca="false">SUM(V30:V33)</f>
        <v>0</v>
      </c>
      <c r="W34" s="103" t="n">
        <f aca="false">SUM(W30:W33)</f>
        <v>0</v>
      </c>
      <c r="X34" s="103" t="n">
        <f aca="false">SUM(X30:X33)</f>
        <v>0</v>
      </c>
      <c r="Y34" s="103" t="n">
        <f aca="false">SUM(Y30:Y33)</f>
        <v>0</v>
      </c>
      <c r="Z34" s="103" t="n">
        <f aca="false">SUM(Z30:Z33)</f>
        <v>4</v>
      </c>
      <c r="AA34" s="110" t="n">
        <f aca="false">SUM(AA30:AA33)</f>
        <v>5</v>
      </c>
    </row>
    <row r="35" customFormat="false" ht="20.25" hidden="false" customHeight="false" outlineLevel="0" collapsed="false">
      <c r="A35" s="111"/>
      <c r="B35" s="111"/>
      <c r="C35" s="112"/>
      <c r="D35" s="111"/>
      <c r="E35" s="112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customFormat="false" ht="20.25" hidden="false" customHeight="false" outlineLevel="0" collapsed="false">
      <c r="A36" s="111"/>
      <c r="B36" s="111"/>
      <c r="C36" s="112"/>
      <c r="D36" s="111"/>
      <c r="E36" s="112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customFormat="false" ht="20.25" hidden="false" customHeight="false" outlineLevel="0" collapsed="false">
      <c r="A37" s="111"/>
      <c r="B37" s="111"/>
      <c r="C37" s="112"/>
      <c r="D37" s="111"/>
      <c r="E37" s="112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customFormat="false" ht="26.25" hidden="false" customHeight="false" outlineLevel="0" collapsed="false">
      <c r="A38" s="1"/>
      <c r="B38" s="113" t="s">
        <v>79</v>
      </c>
      <c r="C38" s="113"/>
      <c r="D38" s="113"/>
      <c r="E38" s="113"/>
      <c r="F38" s="113"/>
      <c r="G38" s="113"/>
      <c r="H38" s="113"/>
      <c r="I38" s="113"/>
      <c r="J38" s="113"/>
      <c r="K38" s="113" t="s">
        <v>80</v>
      </c>
      <c r="L38" s="113"/>
      <c r="M38" s="113"/>
      <c r="N38" s="113"/>
      <c r="O38" s="113"/>
      <c r="P38" s="113"/>
      <c r="Q38" s="113"/>
      <c r="R38" s="114"/>
      <c r="S38" s="114"/>
      <c r="T38" s="115" t="s">
        <v>81</v>
      </c>
      <c r="U38" s="116"/>
      <c r="V38" s="116"/>
      <c r="W38" s="116" t="s">
        <v>82</v>
      </c>
      <c r="X38" s="116"/>
      <c r="Y38" s="5"/>
      <c r="Z38" s="5"/>
      <c r="AA38" s="5"/>
    </row>
    <row r="39" customFormat="false" ht="26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7"/>
      <c r="L39" s="117"/>
      <c r="M39" s="117"/>
      <c r="N39" s="117"/>
      <c r="O39" s="117"/>
      <c r="P39" s="117"/>
      <c r="Q39" s="117"/>
      <c r="R39" s="117" t="s">
        <v>83</v>
      </c>
      <c r="S39" s="119"/>
      <c r="T39" s="120" t="s">
        <v>84</v>
      </c>
      <c r="U39" s="121" t="s">
        <v>85</v>
      </c>
      <c r="V39" s="121"/>
      <c r="W39" s="121"/>
      <c r="X39" s="120"/>
      <c r="Y39" s="120"/>
      <c r="Z39" s="122"/>
      <c r="AA39" s="122"/>
    </row>
    <row r="40" customFormat="false" ht="26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7"/>
      <c r="L40" s="117"/>
      <c r="M40" s="117"/>
      <c r="N40" s="117"/>
      <c r="O40" s="117"/>
      <c r="P40" s="117"/>
      <c r="Q40" s="117"/>
      <c r="R40" s="117"/>
      <c r="S40" s="119"/>
      <c r="T40" s="120"/>
      <c r="U40" s="121"/>
      <c r="V40" s="121"/>
      <c r="W40" s="121"/>
      <c r="X40" s="120"/>
      <c r="Y40" s="120"/>
      <c r="Z40" s="122"/>
      <c r="AA40" s="122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3"/>
      <c r="L41" s="113"/>
      <c r="M41" s="113"/>
      <c r="N41" s="113"/>
      <c r="O41" s="113"/>
      <c r="P41" s="113"/>
      <c r="Q41" s="113"/>
      <c r="R41" s="113"/>
      <c r="S41" s="113"/>
      <c r="T41" s="115"/>
      <c r="U41" s="115"/>
      <c r="V41" s="115"/>
      <c r="W41" s="115"/>
      <c r="X41" s="123"/>
      <c r="Y41" s="123"/>
      <c r="Z41" s="124"/>
      <c r="AA41" s="124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3" t="s">
        <v>86</v>
      </c>
      <c r="L42" s="113"/>
      <c r="M42" s="113"/>
      <c r="N42" s="113"/>
      <c r="O42" s="113"/>
      <c r="P42" s="113"/>
      <c r="Q42" s="113"/>
      <c r="R42" s="114"/>
      <c r="S42" s="114"/>
      <c r="T42" s="115"/>
      <c r="U42" s="116"/>
      <c r="V42" s="116"/>
      <c r="W42" s="116" t="s">
        <v>87</v>
      </c>
      <c r="X42" s="116"/>
      <c r="Y42" s="5"/>
      <c r="Z42" s="124"/>
      <c r="AA42" s="124"/>
    </row>
    <row r="43" customFormat="false" ht="26.2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7"/>
      <c r="L43" s="117"/>
      <c r="M43" s="117"/>
      <c r="N43" s="117"/>
      <c r="O43" s="117"/>
      <c r="P43" s="117"/>
      <c r="Q43" s="117"/>
      <c r="R43" s="117" t="s">
        <v>83</v>
      </c>
      <c r="S43" s="119"/>
      <c r="T43" s="120" t="s">
        <v>88</v>
      </c>
      <c r="U43" s="121" t="s">
        <v>85</v>
      </c>
      <c r="V43" s="121"/>
      <c r="W43" s="121"/>
      <c r="X43" s="120"/>
      <c r="Y43" s="120"/>
      <c r="Z43" s="124"/>
      <c r="AA43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0:A34"/>
    <mergeCell ref="B39:J39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1" colorId="64" zoomScale="55" zoomScaleNormal="55" zoomScalePageLayoutView="100" workbookViewId="0">
      <selection pane="topLeft" activeCell="Q11" activeCellId="0" sqref="A8:AA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85"/>
    <col collapsed="false" customWidth="true" hidden="false" outlineLevel="0" max="22" min="22" style="0" width="9.85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1" hidden="false" customHeight="true" outlineLevel="0" collapsed="false">
      <c r="A5" s="1" t="s">
        <v>6</v>
      </c>
      <c r="B5" s="1"/>
      <c r="C5" s="4" t="s">
        <v>148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14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7</v>
      </c>
      <c r="G10" s="10"/>
      <c r="H10" s="10"/>
      <c r="I10" s="10"/>
      <c r="J10" s="11" t="n">
        <v>17</v>
      </c>
      <c r="K10" s="12" t="s">
        <v>18</v>
      </c>
      <c r="L10" s="12"/>
      <c r="M10" s="12"/>
      <c r="N10" s="12"/>
      <c r="O10" s="12"/>
      <c r="P10" s="12"/>
      <c r="Q10" s="11" t="s">
        <v>19</v>
      </c>
      <c r="R10" s="11"/>
      <c r="S10" s="11"/>
      <c r="T10" s="11"/>
      <c r="U10" s="11" t="n">
        <v>22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1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25" t="s">
        <v>35</v>
      </c>
      <c r="B14" s="259" t="s">
        <v>36</v>
      </c>
      <c r="C14" s="27" t="n">
        <v>164</v>
      </c>
      <c r="D14" s="36" t="n">
        <v>0</v>
      </c>
      <c r="E14" s="35" t="n">
        <f aca="false">F14+Q14</f>
        <v>78</v>
      </c>
      <c r="F14" s="35" t="n">
        <f aca="false">G14+K14+N14+M14</f>
        <v>34</v>
      </c>
      <c r="G14" s="36" t="n">
        <f aca="false">H14+I14+J14</f>
        <v>34</v>
      </c>
      <c r="H14" s="32" t="n">
        <v>34</v>
      </c>
      <c r="I14" s="33"/>
      <c r="J14" s="34"/>
      <c r="K14" s="32"/>
      <c r="L14" s="33"/>
      <c r="M14" s="33"/>
      <c r="N14" s="33"/>
      <c r="O14" s="33"/>
      <c r="P14" s="34"/>
      <c r="Q14" s="273" t="n">
        <f aca="false">V14+X14+Y14+R14</f>
        <v>44</v>
      </c>
      <c r="R14" s="53" t="n">
        <f aca="false">S14+T14+U14</f>
        <v>44</v>
      </c>
      <c r="S14" s="29" t="n">
        <v>44</v>
      </c>
      <c r="T14" s="33"/>
      <c r="U14" s="30"/>
      <c r="V14" s="29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37" t="s">
        <v>37</v>
      </c>
      <c r="B15" s="38" t="s">
        <v>38</v>
      </c>
      <c r="C15" s="39" t="n">
        <v>144</v>
      </c>
      <c r="D15" s="48" t="n">
        <v>0</v>
      </c>
      <c r="E15" s="47" t="n">
        <f aca="false">F15+Q15</f>
        <v>78</v>
      </c>
      <c r="F15" s="47" t="n">
        <f aca="false">G15+K15+N15+M15</f>
        <v>34</v>
      </c>
      <c r="G15" s="48" t="n">
        <f aca="false">H15+I15+J15</f>
        <v>34</v>
      </c>
      <c r="H15" s="44" t="n">
        <v>34</v>
      </c>
      <c r="I15" s="45"/>
      <c r="J15" s="46"/>
      <c r="K15" s="44"/>
      <c r="L15" s="45"/>
      <c r="M15" s="45"/>
      <c r="N15" s="45"/>
      <c r="O15" s="45"/>
      <c r="P15" s="46"/>
      <c r="Q15" s="274" t="n">
        <f aca="false">V15+X15+Y15+R15</f>
        <v>44</v>
      </c>
      <c r="R15" s="193" t="n">
        <f aca="false">S15+T15+U15</f>
        <v>44</v>
      </c>
      <c r="S15" s="41" t="n">
        <v>44</v>
      </c>
      <c r="T15" s="45"/>
      <c r="U15" s="42"/>
      <c r="V15" s="41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37" t="s">
        <v>39</v>
      </c>
      <c r="B16" s="38" t="s">
        <v>40</v>
      </c>
      <c r="C16" s="39" t="n">
        <v>62</v>
      </c>
      <c r="D16" s="48" t="n">
        <v>0</v>
      </c>
      <c r="E16" s="47" t="n">
        <f aca="false">F16+Q16</f>
        <v>62</v>
      </c>
      <c r="F16" s="47" t="n">
        <f aca="false">G16+K16+N16+M16</f>
        <v>18</v>
      </c>
      <c r="G16" s="48" t="n">
        <f aca="false">H16+I16+J16</f>
        <v>18</v>
      </c>
      <c r="H16" s="44" t="n">
        <v>18</v>
      </c>
      <c r="I16" s="45"/>
      <c r="J16" s="46"/>
      <c r="K16" s="44"/>
      <c r="L16" s="45"/>
      <c r="M16" s="45"/>
      <c r="N16" s="45"/>
      <c r="O16" s="45"/>
      <c r="P16" s="46"/>
      <c r="Q16" s="274" t="n">
        <f aca="false">V16+X16+Y16+R16</f>
        <v>44</v>
      </c>
      <c r="R16" s="193" t="n">
        <f aca="false">S16+T16+U16</f>
        <v>44</v>
      </c>
      <c r="S16" s="41" t="n">
        <v>44</v>
      </c>
      <c r="T16" s="45"/>
      <c r="U16" s="42"/>
      <c r="V16" s="41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37" t="s">
        <v>41</v>
      </c>
      <c r="B17" s="38" t="s">
        <v>42</v>
      </c>
      <c r="C17" s="39" t="n">
        <v>144</v>
      </c>
      <c r="D17" s="48" t="n">
        <v>0</v>
      </c>
      <c r="E17" s="47" t="n">
        <f aca="false">F17+Q17</f>
        <v>78</v>
      </c>
      <c r="F17" s="47" t="n">
        <f aca="false">G17+K17+N17+M17</f>
        <v>34</v>
      </c>
      <c r="G17" s="48" t="n">
        <f aca="false">H17+I17+J17</f>
        <v>34</v>
      </c>
      <c r="H17" s="44"/>
      <c r="I17" s="45"/>
      <c r="J17" s="46" t="n">
        <v>34</v>
      </c>
      <c r="K17" s="44"/>
      <c r="L17" s="45"/>
      <c r="M17" s="45"/>
      <c r="N17" s="45"/>
      <c r="O17" s="45"/>
      <c r="P17" s="46"/>
      <c r="Q17" s="274" t="n">
        <f aca="false">V17+X17+Y17+R17</f>
        <v>44</v>
      </c>
      <c r="R17" s="193" t="n">
        <f aca="false">S17+T17+U17</f>
        <v>44</v>
      </c>
      <c r="S17" s="41"/>
      <c r="T17" s="45"/>
      <c r="U17" s="42" t="n">
        <v>44</v>
      </c>
      <c r="V17" s="41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37" t="s">
        <v>43</v>
      </c>
      <c r="B18" s="38" t="s">
        <v>44</v>
      </c>
      <c r="C18" s="39" t="n">
        <v>130</v>
      </c>
      <c r="D18" s="48" t="n">
        <v>0</v>
      </c>
      <c r="E18" s="47" t="n">
        <f aca="false">F18+Q18</f>
        <v>44</v>
      </c>
      <c r="F18" s="47" t="n">
        <f aca="false">G18+K18+N18+M18</f>
        <v>0</v>
      </c>
      <c r="G18" s="48" t="n">
        <f aca="false">H18+I18+J18</f>
        <v>0</v>
      </c>
      <c r="H18" s="44"/>
      <c r="I18" s="45"/>
      <c r="J18" s="46"/>
      <c r="K18" s="44"/>
      <c r="L18" s="45"/>
      <c r="M18" s="45"/>
      <c r="N18" s="45"/>
      <c r="O18" s="45"/>
      <c r="P18" s="46"/>
      <c r="Q18" s="274" t="n">
        <f aca="false">V18+X18+Y18+R18</f>
        <v>44</v>
      </c>
      <c r="R18" s="193" t="n">
        <f aca="false">S18+T18+U18</f>
        <v>44</v>
      </c>
      <c r="S18" s="41" t="n">
        <v>44</v>
      </c>
      <c r="T18" s="45"/>
      <c r="U18" s="42"/>
      <c r="V18" s="41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37" t="s">
        <v>45</v>
      </c>
      <c r="B19" s="38" t="s">
        <v>46</v>
      </c>
      <c r="C19" s="39" t="n">
        <v>78</v>
      </c>
      <c r="D19" s="48" t="n">
        <v>0</v>
      </c>
      <c r="E19" s="47" t="n">
        <f aca="false">F19+Q19</f>
        <v>78</v>
      </c>
      <c r="F19" s="47" t="n">
        <f aca="false">G19+K19+N19+M19</f>
        <v>34</v>
      </c>
      <c r="G19" s="48" t="n">
        <f aca="false">H19+I19+J19</f>
        <v>34</v>
      </c>
      <c r="H19" s="44" t="n">
        <v>34</v>
      </c>
      <c r="I19" s="45"/>
      <c r="J19" s="46"/>
      <c r="K19" s="44"/>
      <c r="L19" s="45"/>
      <c r="M19" s="45"/>
      <c r="N19" s="45"/>
      <c r="O19" s="45"/>
      <c r="P19" s="46"/>
      <c r="Q19" s="274" t="n">
        <f aca="false">V19+X19+Y19+R19</f>
        <v>44</v>
      </c>
      <c r="R19" s="193" t="n">
        <f aca="false">S19+T19+U19</f>
        <v>44</v>
      </c>
      <c r="S19" s="41" t="n">
        <v>44</v>
      </c>
      <c r="T19" s="45"/>
      <c r="U19" s="42"/>
      <c r="V19" s="41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37" t="s">
        <v>48</v>
      </c>
      <c r="B20" s="38" t="s">
        <v>55</v>
      </c>
      <c r="C20" s="39" t="n">
        <v>232</v>
      </c>
      <c r="D20" s="48" t="n">
        <v>0</v>
      </c>
      <c r="E20" s="47" t="n">
        <f aca="false">F20+Q20</f>
        <v>112</v>
      </c>
      <c r="F20" s="47" t="n">
        <f aca="false">G20+K20+M20</f>
        <v>68</v>
      </c>
      <c r="G20" s="48" t="n">
        <f aca="false">H20+I20+J20</f>
        <v>68</v>
      </c>
      <c r="H20" s="44" t="n">
        <v>68</v>
      </c>
      <c r="I20" s="45"/>
      <c r="J20" s="46"/>
      <c r="K20" s="44"/>
      <c r="L20" s="45"/>
      <c r="M20" s="45"/>
      <c r="N20" s="45"/>
      <c r="O20" s="45"/>
      <c r="P20" s="46"/>
      <c r="Q20" s="274" t="n">
        <f aca="false">V20+X20+Y20+R20</f>
        <v>44</v>
      </c>
      <c r="R20" s="193" t="n">
        <f aca="false">S20+T20+U20</f>
        <v>44</v>
      </c>
      <c r="S20" s="41" t="n">
        <v>44</v>
      </c>
      <c r="T20" s="45"/>
      <c r="U20" s="42"/>
      <c r="V20" s="41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37" t="s">
        <v>51</v>
      </c>
      <c r="B21" s="275" t="s">
        <v>57</v>
      </c>
      <c r="C21" s="39" t="n">
        <v>216</v>
      </c>
      <c r="D21" s="48" t="n">
        <v>0</v>
      </c>
      <c r="E21" s="47" t="n">
        <f aca="false">F21+Q21</f>
        <v>116</v>
      </c>
      <c r="F21" s="47" t="n">
        <f aca="false">G21+K21+M21</f>
        <v>50</v>
      </c>
      <c r="G21" s="48" t="n">
        <f aca="false">H21+I21+J21</f>
        <v>50</v>
      </c>
      <c r="H21" s="44" t="n">
        <v>50</v>
      </c>
      <c r="I21" s="45"/>
      <c r="J21" s="46"/>
      <c r="K21" s="44"/>
      <c r="L21" s="45"/>
      <c r="M21" s="45"/>
      <c r="N21" s="45"/>
      <c r="O21" s="45"/>
      <c r="P21" s="46"/>
      <c r="Q21" s="274" t="n">
        <f aca="false">V21+X21+Y21+R21</f>
        <v>66</v>
      </c>
      <c r="R21" s="193" t="n">
        <f aca="false">S21+T21+U21</f>
        <v>66</v>
      </c>
      <c r="S21" s="41" t="n">
        <v>66</v>
      </c>
      <c r="T21" s="45"/>
      <c r="U21" s="42"/>
      <c r="V21" s="41"/>
      <c r="W21" s="45"/>
      <c r="X21" s="45"/>
      <c r="Y21" s="45"/>
      <c r="Z21" s="45"/>
      <c r="AA21" s="42"/>
    </row>
    <row r="22" customFormat="false" ht="20.25" hidden="false" customHeight="false" outlineLevel="0" collapsed="false">
      <c r="A22" s="37" t="s">
        <v>54</v>
      </c>
      <c r="B22" s="275" t="s">
        <v>59</v>
      </c>
      <c r="C22" s="39" t="n">
        <v>140</v>
      </c>
      <c r="D22" s="48" t="n">
        <v>0</v>
      </c>
      <c r="E22" s="47" t="n">
        <f aca="false">F22+Q22</f>
        <v>108</v>
      </c>
      <c r="F22" s="47" t="n">
        <f aca="false">G22+K22+M22</f>
        <v>34</v>
      </c>
      <c r="G22" s="48" t="n">
        <f aca="false">H22+I22+J22</f>
        <v>34</v>
      </c>
      <c r="H22" s="44" t="n">
        <v>34</v>
      </c>
      <c r="I22" s="45"/>
      <c r="J22" s="46"/>
      <c r="K22" s="44"/>
      <c r="L22" s="45"/>
      <c r="M22" s="45"/>
      <c r="N22" s="45"/>
      <c r="O22" s="45"/>
      <c r="P22" s="46"/>
      <c r="Q22" s="274" t="n">
        <f aca="false">V22+X22+Y22+R22</f>
        <v>74</v>
      </c>
      <c r="R22" s="193" t="n">
        <f aca="false">S22+T22+U22</f>
        <v>66</v>
      </c>
      <c r="S22" s="41" t="n">
        <v>66</v>
      </c>
      <c r="T22" s="45"/>
      <c r="U22" s="42"/>
      <c r="V22" s="41"/>
      <c r="W22" s="45"/>
      <c r="X22" s="45" t="n">
        <v>8</v>
      </c>
      <c r="Y22" s="45"/>
      <c r="Z22" s="45"/>
      <c r="AA22" s="42"/>
    </row>
    <row r="23" customFormat="false" ht="20.25" hidden="false" customHeight="false" outlineLevel="0" collapsed="false">
      <c r="A23" s="37" t="s">
        <v>56</v>
      </c>
      <c r="B23" s="275" t="s">
        <v>150</v>
      </c>
      <c r="C23" s="39" t="n">
        <v>220</v>
      </c>
      <c r="D23" s="48" t="n">
        <v>0</v>
      </c>
      <c r="E23" s="47" t="n">
        <f aca="false">F23+Q23</f>
        <v>122</v>
      </c>
      <c r="F23" s="47" t="n">
        <f aca="false">G23+K23+M23</f>
        <v>34</v>
      </c>
      <c r="G23" s="48" t="n">
        <f aca="false">H23+I23+J23</f>
        <v>34</v>
      </c>
      <c r="H23" s="44" t="n">
        <v>34</v>
      </c>
      <c r="I23" s="45"/>
      <c r="J23" s="46"/>
      <c r="K23" s="44"/>
      <c r="L23" s="45"/>
      <c r="M23" s="45"/>
      <c r="N23" s="45"/>
      <c r="O23" s="45"/>
      <c r="P23" s="46"/>
      <c r="Q23" s="274" t="n">
        <f aca="false">V23+X23+Y23+R23</f>
        <v>88</v>
      </c>
      <c r="R23" s="193" t="n">
        <f aca="false">S23+T23+U23</f>
        <v>88</v>
      </c>
      <c r="S23" s="41" t="n">
        <v>88</v>
      </c>
      <c r="T23" s="45"/>
      <c r="U23" s="42"/>
      <c r="V23" s="41"/>
      <c r="W23" s="45"/>
      <c r="X23" s="45"/>
      <c r="Y23" s="45"/>
      <c r="Z23" s="45"/>
      <c r="AA23" s="42"/>
    </row>
    <row r="24" customFormat="false" ht="20.25" hidden="false" customHeight="false" outlineLevel="0" collapsed="false">
      <c r="A24" s="37" t="s">
        <v>58</v>
      </c>
      <c r="B24" s="38" t="s">
        <v>67</v>
      </c>
      <c r="C24" s="39" t="n">
        <v>112</v>
      </c>
      <c r="D24" s="48" t="n">
        <v>0</v>
      </c>
      <c r="E24" s="47" t="n">
        <f aca="false">F24+Q24</f>
        <v>112</v>
      </c>
      <c r="F24" s="47" t="n">
        <f aca="false">G24+K24+N24+M24</f>
        <v>68</v>
      </c>
      <c r="G24" s="48" t="n">
        <f aca="false">H24+I24+J24</f>
        <v>68</v>
      </c>
      <c r="H24" s="44" t="n">
        <v>42</v>
      </c>
      <c r="I24" s="45" t="n">
        <v>10</v>
      </c>
      <c r="J24" s="46" t="n">
        <v>16</v>
      </c>
      <c r="K24" s="44"/>
      <c r="L24" s="45"/>
      <c r="M24" s="45"/>
      <c r="N24" s="45"/>
      <c r="O24" s="45"/>
      <c r="P24" s="46"/>
      <c r="Q24" s="274" t="n">
        <f aca="false">V24+X24+Y24+R24</f>
        <v>44</v>
      </c>
      <c r="R24" s="193" t="n">
        <f aca="false">S24+T24+U24</f>
        <v>44</v>
      </c>
      <c r="S24" s="41" t="n">
        <v>24</v>
      </c>
      <c r="T24" s="45" t="n">
        <v>10</v>
      </c>
      <c r="U24" s="42" t="n">
        <v>10</v>
      </c>
      <c r="V24" s="41"/>
      <c r="W24" s="45"/>
      <c r="X24" s="45"/>
      <c r="Y24" s="45"/>
      <c r="Z24" s="45"/>
      <c r="AA24" s="42"/>
    </row>
    <row r="25" customFormat="false" ht="20.25" hidden="false" customHeight="false" outlineLevel="0" collapsed="false">
      <c r="A25" s="37" t="s">
        <v>60</v>
      </c>
      <c r="B25" s="275" t="s">
        <v>63</v>
      </c>
      <c r="C25" s="39" t="n">
        <v>78</v>
      </c>
      <c r="D25" s="48" t="n">
        <v>0</v>
      </c>
      <c r="E25" s="47" t="n">
        <f aca="false">F25+Q25</f>
        <v>78</v>
      </c>
      <c r="F25" s="47" t="n">
        <f aca="false">G25+K25+M25</f>
        <v>34</v>
      </c>
      <c r="G25" s="48" t="n">
        <f aca="false">H25+I25+J25</f>
        <v>34</v>
      </c>
      <c r="H25" s="44" t="n">
        <v>34</v>
      </c>
      <c r="I25" s="45"/>
      <c r="J25" s="46"/>
      <c r="K25" s="44"/>
      <c r="L25" s="45"/>
      <c r="M25" s="45"/>
      <c r="N25" s="45"/>
      <c r="O25" s="45"/>
      <c r="P25" s="46"/>
      <c r="Q25" s="274" t="n">
        <f aca="false">V25+X25+Y25+R25</f>
        <v>44</v>
      </c>
      <c r="R25" s="193" t="n">
        <f aca="false">S25+T25+U25</f>
        <v>44</v>
      </c>
      <c r="S25" s="41" t="n">
        <v>44</v>
      </c>
      <c r="T25" s="45"/>
      <c r="U25" s="42"/>
      <c r="V25" s="41"/>
      <c r="W25" s="45"/>
      <c r="X25" s="45"/>
      <c r="Y25" s="45"/>
      <c r="Z25" s="45"/>
      <c r="AA25" s="42"/>
    </row>
    <row r="26" customFormat="false" ht="20.25" hidden="false" customHeight="false" outlineLevel="0" collapsed="false">
      <c r="A26" s="37" t="s">
        <v>62</v>
      </c>
      <c r="B26" s="275" t="s">
        <v>65</v>
      </c>
      <c r="C26" s="39" t="n">
        <v>112</v>
      </c>
      <c r="D26" s="48" t="n">
        <v>0</v>
      </c>
      <c r="E26" s="47" t="n">
        <f aca="false">F26+Q26</f>
        <v>112</v>
      </c>
      <c r="F26" s="47" t="n">
        <f aca="false">G26+K26+N26+M26</f>
        <v>68</v>
      </c>
      <c r="G26" s="48" t="n">
        <f aca="false">H26+I26+J26</f>
        <v>68</v>
      </c>
      <c r="H26" s="44"/>
      <c r="I26" s="45"/>
      <c r="J26" s="46" t="n">
        <v>68</v>
      </c>
      <c r="K26" s="44"/>
      <c r="L26" s="45"/>
      <c r="M26" s="45"/>
      <c r="N26" s="45"/>
      <c r="O26" s="45"/>
      <c r="P26" s="46"/>
      <c r="Q26" s="274" t="n">
        <f aca="false">V26+X26+Y26+R26</f>
        <v>44</v>
      </c>
      <c r="R26" s="193" t="n">
        <f aca="false">S26+T26+U26</f>
        <v>44</v>
      </c>
      <c r="S26" s="41"/>
      <c r="T26" s="45"/>
      <c r="U26" s="42" t="n">
        <v>44</v>
      </c>
      <c r="V26" s="41"/>
      <c r="W26" s="45"/>
      <c r="X26" s="45"/>
      <c r="Y26" s="45"/>
      <c r="Z26" s="45"/>
      <c r="AA26" s="42"/>
    </row>
    <row r="27" customFormat="false" ht="20.25" hidden="false" customHeight="false" outlineLevel="0" collapsed="false">
      <c r="A27" s="37"/>
      <c r="B27" s="49" t="s">
        <v>47</v>
      </c>
      <c r="C27" s="39"/>
      <c r="D27" s="48"/>
      <c r="E27" s="47"/>
      <c r="F27" s="47"/>
      <c r="G27" s="48"/>
      <c r="H27" s="44"/>
      <c r="I27" s="45"/>
      <c r="J27" s="46"/>
      <c r="K27" s="44"/>
      <c r="L27" s="45"/>
      <c r="M27" s="45"/>
      <c r="N27" s="45"/>
      <c r="O27" s="45"/>
      <c r="P27" s="46"/>
      <c r="Q27" s="274"/>
      <c r="R27" s="193"/>
      <c r="S27" s="41"/>
      <c r="T27" s="45"/>
      <c r="U27" s="42"/>
      <c r="V27" s="41"/>
      <c r="W27" s="45"/>
      <c r="X27" s="45"/>
      <c r="Y27" s="45"/>
      <c r="Z27" s="45"/>
      <c r="AA27" s="42"/>
    </row>
    <row r="28" customFormat="false" ht="20.25" hidden="false" customHeight="false" outlineLevel="0" collapsed="false">
      <c r="A28" s="37" t="s">
        <v>64</v>
      </c>
      <c r="B28" s="38" t="s">
        <v>151</v>
      </c>
      <c r="C28" s="39" t="n">
        <v>60</v>
      </c>
      <c r="D28" s="48" t="n">
        <f aca="false">E28/30</f>
        <v>2</v>
      </c>
      <c r="E28" s="47" t="n">
        <f aca="false">F28+Q28</f>
        <v>60</v>
      </c>
      <c r="F28" s="47" t="n">
        <f aca="false">G28+K28+N28+M28</f>
        <v>60</v>
      </c>
      <c r="G28" s="48" t="n">
        <f aca="false">H28+I28+J28</f>
        <v>34</v>
      </c>
      <c r="H28" s="44" t="n">
        <v>18</v>
      </c>
      <c r="I28" s="45"/>
      <c r="J28" s="46" t="n">
        <v>16</v>
      </c>
      <c r="K28" s="44" t="n">
        <v>26</v>
      </c>
      <c r="L28" s="45"/>
      <c r="M28" s="45"/>
      <c r="N28" s="45"/>
      <c r="O28" s="45"/>
      <c r="P28" s="46" t="s">
        <v>50</v>
      </c>
      <c r="Q28" s="274" t="n">
        <f aca="false">V28+X28+Y28+R28</f>
        <v>0</v>
      </c>
      <c r="R28" s="193" t="n">
        <f aca="false">S28+T28+U28</f>
        <v>0</v>
      </c>
      <c r="S28" s="41"/>
      <c r="T28" s="45"/>
      <c r="U28" s="42"/>
      <c r="V28" s="41"/>
      <c r="W28" s="45"/>
      <c r="X28" s="45"/>
      <c r="Y28" s="45"/>
      <c r="Z28" s="45"/>
      <c r="AA28" s="42"/>
    </row>
    <row r="29" customFormat="false" ht="20.25" hidden="false" customHeight="false" outlineLevel="0" collapsed="false">
      <c r="A29" s="37" t="s">
        <v>103</v>
      </c>
      <c r="B29" s="38" t="s">
        <v>52</v>
      </c>
      <c r="C29" s="39" t="n">
        <v>60</v>
      </c>
      <c r="D29" s="48" t="n">
        <f aca="false">E29/30</f>
        <v>2</v>
      </c>
      <c r="E29" s="47" t="n">
        <f aca="false">F29+Q29</f>
        <v>60</v>
      </c>
      <c r="F29" s="47" t="n">
        <f aca="false">G29+K29+N29+M29</f>
        <v>60</v>
      </c>
      <c r="G29" s="48" t="n">
        <f aca="false">H29+I29+J29</f>
        <v>34</v>
      </c>
      <c r="H29" s="44" t="n">
        <v>18</v>
      </c>
      <c r="I29" s="45"/>
      <c r="J29" s="46" t="n">
        <v>16</v>
      </c>
      <c r="K29" s="44" t="n">
        <v>26</v>
      </c>
      <c r="L29" s="45"/>
      <c r="M29" s="45"/>
      <c r="N29" s="45"/>
      <c r="O29" s="45"/>
      <c r="P29" s="46" t="s">
        <v>53</v>
      </c>
      <c r="Q29" s="274" t="n">
        <f aca="false">V29+X29+Y29+R29</f>
        <v>0</v>
      </c>
      <c r="R29" s="193" t="n">
        <f aca="false">S29+T29+U29</f>
        <v>0</v>
      </c>
      <c r="S29" s="41"/>
      <c r="T29" s="45"/>
      <c r="U29" s="42"/>
      <c r="V29" s="41"/>
      <c r="W29" s="45"/>
      <c r="X29" s="45"/>
      <c r="Y29" s="45"/>
      <c r="Z29" s="45"/>
      <c r="AA29" s="42"/>
    </row>
    <row r="30" customFormat="false" ht="20.25" hidden="false" customHeight="false" outlineLevel="0" collapsed="false">
      <c r="A30" s="37" t="s">
        <v>66</v>
      </c>
      <c r="B30" s="38" t="s">
        <v>69</v>
      </c>
      <c r="C30" s="39" t="n">
        <v>120</v>
      </c>
      <c r="D30" s="48" t="n">
        <f aca="false">E30/30</f>
        <v>4</v>
      </c>
      <c r="E30" s="47" t="n">
        <f aca="false">F30+Q30</f>
        <v>120</v>
      </c>
      <c r="F30" s="47" t="n">
        <f aca="false">G30+K30+N30+M30</f>
        <v>60</v>
      </c>
      <c r="G30" s="48" t="n">
        <f aca="false">H30+I30+J30</f>
        <v>34</v>
      </c>
      <c r="H30" s="44" t="n">
        <v>18</v>
      </c>
      <c r="I30" s="45"/>
      <c r="J30" s="46" t="n">
        <v>16</v>
      </c>
      <c r="K30" s="44" t="n">
        <v>26</v>
      </c>
      <c r="L30" s="45"/>
      <c r="M30" s="45"/>
      <c r="N30" s="45"/>
      <c r="O30" s="45"/>
      <c r="P30" s="46" t="s">
        <v>53</v>
      </c>
      <c r="Q30" s="274" t="n">
        <f aca="false">V30+X30+Y30+R30</f>
        <v>60</v>
      </c>
      <c r="R30" s="193" t="n">
        <f aca="false">S30+T30+U30</f>
        <v>44</v>
      </c>
      <c r="S30" s="41" t="n">
        <v>22</v>
      </c>
      <c r="T30" s="45"/>
      <c r="U30" s="42" t="n">
        <v>22</v>
      </c>
      <c r="V30" s="41" t="n">
        <v>16</v>
      </c>
      <c r="W30" s="45"/>
      <c r="X30" s="45"/>
      <c r="Y30" s="45"/>
      <c r="Z30" s="45"/>
      <c r="AA30" s="42" t="s">
        <v>70</v>
      </c>
    </row>
    <row r="31" customFormat="false" ht="21" hidden="false" customHeight="false" outlineLevel="0" collapsed="false">
      <c r="A31" s="195" t="s">
        <v>68</v>
      </c>
      <c r="B31" s="196" t="s">
        <v>72</v>
      </c>
      <c r="C31" s="250" t="n">
        <v>75</v>
      </c>
      <c r="D31" s="151" t="n">
        <f aca="false">E31/30</f>
        <v>2.5</v>
      </c>
      <c r="E31" s="155" t="n">
        <f aca="false">F31+Q31</f>
        <v>75</v>
      </c>
      <c r="F31" s="155" t="n">
        <f aca="false">G31+K31+N31+M31</f>
        <v>0</v>
      </c>
      <c r="G31" s="151" t="n">
        <f aca="false">H31+I31+J31</f>
        <v>0</v>
      </c>
      <c r="H31" s="152"/>
      <c r="I31" s="201"/>
      <c r="J31" s="153"/>
      <c r="K31" s="152"/>
      <c r="L31" s="201"/>
      <c r="M31" s="201"/>
      <c r="N31" s="201"/>
      <c r="O31" s="201"/>
      <c r="P31" s="153"/>
      <c r="Q31" s="210" t="n">
        <f aca="false">V31+X31+Y31+R31</f>
        <v>75</v>
      </c>
      <c r="R31" s="198" t="n">
        <f aca="false">S31+T31+U31</f>
        <v>44</v>
      </c>
      <c r="S31" s="200" t="n">
        <v>22</v>
      </c>
      <c r="T31" s="201"/>
      <c r="U31" s="202" t="n">
        <v>22</v>
      </c>
      <c r="V31" s="200" t="n">
        <v>31</v>
      </c>
      <c r="W31" s="201"/>
      <c r="X31" s="201"/>
      <c r="Y31" s="201"/>
      <c r="Z31" s="201"/>
      <c r="AA31" s="202" t="s">
        <v>70</v>
      </c>
    </row>
    <row r="32" customFormat="false" ht="21" hidden="false" customHeight="false" outlineLevel="0" collapsed="false">
      <c r="A32" s="175"/>
      <c r="B32" s="219" t="s">
        <v>73</v>
      </c>
      <c r="C32" s="220" t="n">
        <f aca="false">SUM(C14:C31)</f>
        <v>2147</v>
      </c>
      <c r="D32" s="220" t="n">
        <f aca="false">SUM(D14:D31)</f>
        <v>10.5</v>
      </c>
      <c r="E32" s="220" t="n">
        <f aca="false">SUM(E14:E31)</f>
        <v>1493</v>
      </c>
      <c r="F32" s="220" t="n">
        <f aca="false">SUM(F14:F31)</f>
        <v>690</v>
      </c>
      <c r="G32" s="220" t="n">
        <f aca="false">SUM(G14:G31)</f>
        <v>612</v>
      </c>
      <c r="H32" s="220" t="n">
        <f aca="false">SUM(H14:H31)</f>
        <v>436</v>
      </c>
      <c r="I32" s="220" t="n">
        <f aca="false">SUM(I14:I31)</f>
        <v>10</v>
      </c>
      <c r="J32" s="220" t="n">
        <f aca="false">SUM(J14:J31)</f>
        <v>166</v>
      </c>
      <c r="K32" s="220" t="n">
        <f aca="false">SUM(K14:K31)</f>
        <v>78</v>
      </c>
      <c r="L32" s="220" t="n">
        <v>0</v>
      </c>
      <c r="M32" s="220" t="n">
        <f aca="false">SUM(M14:M31)</f>
        <v>0</v>
      </c>
      <c r="N32" s="220" t="n">
        <v>0</v>
      </c>
      <c r="O32" s="220" t="n">
        <v>0</v>
      </c>
      <c r="P32" s="220" t="n">
        <v>3</v>
      </c>
      <c r="Q32" s="221" t="n">
        <f aca="false">SUM(Q14:Q31)</f>
        <v>803</v>
      </c>
      <c r="R32" s="221" t="n">
        <f aca="false">SUM(R14:R31)</f>
        <v>748</v>
      </c>
      <c r="S32" s="221" t="n">
        <f aca="false">SUM(S14:S31)</f>
        <v>596</v>
      </c>
      <c r="T32" s="221" t="n">
        <f aca="false">SUM(T14:T31)</f>
        <v>10</v>
      </c>
      <c r="U32" s="221" t="n">
        <f aca="false">SUM(U14:U31)</f>
        <v>142</v>
      </c>
      <c r="V32" s="221" t="n">
        <f aca="false">SUM(V14:V31)</f>
        <v>47</v>
      </c>
      <c r="W32" s="221" t="n">
        <f aca="false">SUM(W14:W31)</f>
        <v>0</v>
      </c>
      <c r="X32" s="221" t="n">
        <f aca="false">SUM(X14:X31)</f>
        <v>8</v>
      </c>
      <c r="Y32" s="221" t="n">
        <f aca="false">SUM(Y14:Y31)</f>
        <v>0</v>
      </c>
      <c r="Z32" s="221" t="n">
        <v>0</v>
      </c>
      <c r="AA32" s="221" t="n">
        <v>2</v>
      </c>
    </row>
    <row r="33" customFormat="false" ht="21" hidden="false" customHeight="false" outlineLevel="0" collapsed="false">
      <c r="A33" s="62"/>
      <c r="B33" s="237" t="s">
        <v>74</v>
      </c>
      <c r="C33" s="69"/>
      <c r="D33" s="238"/>
      <c r="E33" s="70"/>
      <c r="F33" s="239"/>
      <c r="G33" s="240" t="n">
        <f aca="false">G32/J10</f>
        <v>36</v>
      </c>
      <c r="H33" s="69"/>
      <c r="I33" s="70"/>
      <c r="J33" s="70"/>
      <c r="K33" s="70"/>
      <c r="L33" s="70"/>
      <c r="M33" s="70"/>
      <c r="N33" s="71"/>
      <c r="O33" s="71"/>
      <c r="P33" s="72"/>
      <c r="Q33" s="239"/>
      <c r="R33" s="105" t="n">
        <f aca="false">SUM(R14:R31)/U10</f>
        <v>34</v>
      </c>
      <c r="S33" s="241"/>
      <c r="T33" s="70"/>
      <c r="U33" s="70"/>
      <c r="V33" s="70"/>
      <c r="W33" s="70"/>
      <c r="X33" s="70"/>
      <c r="Y33" s="70"/>
      <c r="Z33" s="71"/>
      <c r="AA33" s="72"/>
    </row>
    <row r="34" customFormat="false" ht="21" hidden="false" customHeight="false" outlineLevel="0" collapsed="false">
      <c r="A34" s="62"/>
      <c r="B34" s="242" t="s">
        <v>75</v>
      </c>
      <c r="C34" s="81"/>
      <c r="D34" s="78"/>
      <c r="E34" s="66"/>
      <c r="F34" s="79"/>
      <c r="G34" s="80"/>
      <c r="H34" s="81"/>
      <c r="I34" s="66"/>
      <c r="J34" s="66"/>
      <c r="K34" s="66"/>
      <c r="L34" s="66"/>
      <c r="M34" s="78"/>
      <c r="N34" s="61" t="n">
        <v>0</v>
      </c>
      <c r="O34" s="61" t="n">
        <v>0</v>
      </c>
      <c r="P34" s="83"/>
      <c r="Q34" s="84"/>
      <c r="R34" s="85"/>
      <c r="S34" s="86"/>
      <c r="T34" s="86"/>
      <c r="U34" s="86"/>
      <c r="V34" s="86"/>
      <c r="W34" s="86"/>
      <c r="X34" s="86"/>
      <c r="Y34" s="82"/>
      <c r="Z34" s="61" t="n">
        <v>0</v>
      </c>
      <c r="AA34" s="87"/>
    </row>
    <row r="35" customFormat="false" ht="21" hidden="false" customHeight="false" outlineLevel="0" collapsed="false">
      <c r="A35" s="62"/>
      <c r="B35" s="242" t="s">
        <v>76</v>
      </c>
      <c r="C35" s="81"/>
      <c r="D35" s="78"/>
      <c r="E35" s="66"/>
      <c r="F35" s="79"/>
      <c r="G35" s="82"/>
      <c r="H35" s="81"/>
      <c r="I35" s="66"/>
      <c r="J35" s="66"/>
      <c r="K35" s="66"/>
      <c r="L35" s="88"/>
      <c r="M35" s="66"/>
      <c r="N35" s="85"/>
      <c r="O35" s="80"/>
      <c r="P35" s="61" t="n">
        <v>3</v>
      </c>
      <c r="Q35" s="84"/>
      <c r="R35" s="86"/>
      <c r="S35" s="86"/>
      <c r="T35" s="86"/>
      <c r="U35" s="86"/>
      <c r="V35" s="86"/>
      <c r="W35" s="89"/>
      <c r="X35" s="86"/>
      <c r="Y35" s="86"/>
      <c r="Z35" s="80"/>
      <c r="AA35" s="61" t="n">
        <v>2</v>
      </c>
    </row>
    <row r="36" customFormat="false" ht="21" hidden="false" customHeight="false" outlineLevel="0" collapsed="false">
      <c r="A36" s="62"/>
      <c r="B36" s="243" t="s">
        <v>77</v>
      </c>
      <c r="C36" s="93"/>
      <c r="D36" s="95"/>
      <c r="E36" s="94"/>
      <c r="F36" s="96"/>
      <c r="G36" s="95"/>
      <c r="H36" s="93"/>
      <c r="I36" s="94"/>
      <c r="J36" s="94"/>
      <c r="K36" s="95"/>
      <c r="L36" s="61" t="n">
        <v>0</v>
      </c>
      <c r="M36" s="96"/>
      <c r="N36" s="97"/>
      <c r="O36" s="97"/>
      <c r="P36" s="98"/>
      <c r="Q36" s="244"/>
      <c r="R36" s="97"/>
      <c r="S36" s="97"/>
      <c r="T36" s="97"/>
      <c r="U36" s="97"/>
      <c r="V36" s="245"/>
      <c r="W36" s="61" t="n">
        <v>0</v>
      </c>
      <c r="X36" s="96"/>
      <c r="Y36" s="94"/>
      <c r="Z36" s="97"/>
      <c r="AA36" s="98"/>
    </row>
    <row r="37" customFormat="false" ht="21" hidden="false" customHeight="false" outlineLevel="0" collapsed="false">
      <c r="A37" s="62"/>
      <c r="B37" s="276" t="s">
        <v>78</v>
      </c>
      <c r="C37" s="60" t="n">
        <f aca="false">SUM(C33:C36)</f>
        <v>0</v>
      </c>
      <c r="D37" s="103" t="n">
        <f aca="false">SUM(D33:D36)</f>
        <v>0</v>
      </c>
      <c r="E37" s="103" t="n">
        <f aca="false">SUM(E33:E36)</f>
        <v>0</v>
      </c>
      <c r="F37" s="104" t="n">
        <f aca="false">SUM(F33:F36)</f>
        <v>0</v>
      </c>
      <c r="G37" s="105" t="n">
        <f aca="false">SUM(G33:G36)</f>
        <v>36</v>
      </c>
      <c r="H37" s="60" t="n">
        <f aca="false">SUM(H33:H36)</f>
        <v>0</v>
      </c>
      <c r="I37" s="103" t="n">
        <f aca="false">SUM(I33:I36)</f>
        <v>0</v>
      </c>
      <c r="J37" s="103" t="n">
        <f aca="false">SUM(J33:J36)</f>
        <v>0</v>
      </c>
      <c r="K37" s="104" t="n">
        <f aca="false">SUM(K33:K36)</f>
        <v>0</v>
      </c>
      <c r="L37" s="61" t="n">
        <f aca="false">SUM(L33:L36)</f>
        <v>0</v>
      </c>
      <c r="M37" s="109" t="n">
        <f aca="false">SUM(M33:M36)</f>
        <v>0</v>
      </c>
      <c r="N37" s="103" t="n">
        <f aca="false">SUM(N33:N36)</f>
        <v>0</v>
      </c>
      <c r="O37" s="103" t="n">
        <f aca="false">SUM(O33:O36)</f>
        <v>0</v>
      </c>
      <c r="P37" s="110" t="n">
        <f aca="false">SUM(P33:P36)</f>
        <v>3</v>
      </c>
      <c r="Q37" s="272" t="n">
        <f aca="false">SUM(Q33:Q36)</f>
        <v>0</v>
      </c>
      <c r="R37" s="105" t="n">
        <f aca="false">SUM(R33:R36)</f>
        <v>34</v>
      </c>
      <c r="S37" s="109" t="n">
        <f aca="false">SUM(S33:S36)</f>
        <v>0</v>
      </c>
      <c r="T37" s="103" t="n">
        <f aca="false">SUM(T33:T36)</f>
        <v>0</v>
      </c>
      <c r="U37" s="103" t="n">
        <f aca="false">SUM(U33:U36)</f>
        <v>0</v>
      </c>
      <c r="V37" s="103" t="n">
        <f aca="false">SUM(V33:V36)</f>
        <v>0</v>
      </c>
      <c r="W37" s="103" t="n">
        <f aca="false">SUM(W33:W36)</f>
        <v>0</v>
      </c>
      <c r="X37" s="103" t="n">
        <f aca="false">SUM(X33:X36)</f>
        <v>0</v>
      </c>
      <c r="Y37" s="103" t="n">
        <f aca="false">SUM(Y33:Y36)</f>
        <v>0</v>
      </c>
      <c r="Z37" s="103" t="n">
        <f aca="false">SUM(Z33:Z36)</f>
        <v>0</v>
      </c>
      <c r="AA37" s="110" t="n">
        <f aca="false">SUM(AA33:AA36)</f>
        <v>2</v>
      </c>
    </row>
    <row r="38" customFormat="false" ht="20.25" hidden="false" customHeight="false" outlineLevel="0" collapsed="false">
      <c r="A38" s="111"/>
      <c r="B38" s="111"/>
      <c r="C38" s="112"/>
      <c r="D38" s="111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customFormat="false" ht="20.25" hidden="false" customHeight="false" outlineLevel="0" collapsed="false">
      <c r="A39" s="111"/>
      <c r="B39" s="111"/>
      <c r="C39" s="112"/>
      <c r="D39" s="111"/>
      <c r="E39" s="112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</row>
    <row r="40" customFormat="false" ht="20.25" hidden="false" customHeight="false" outlineLevel="0" collapsed="false">
      <c r="A40" s="111"/>
      <c r="B40" s="111"/>
      <c r="C40" s="112"/>
      <c r="D40" s="111"/>
      <c r="E40" s="112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</row>
    <row r="41" customFormat="false" ht="26.25" hidden="false" customHeight="false" outlineLevel="0" collapsed="false">
      <c r="A41" s="1"/>
      <c r="B41" s="113" t="s">
        <v>79</v>
      </c>
      <c r="C41" s="113"/>
      <c r="D41" s="113"/>
      <c r="E41" s="113"/>
      <c r="F41" s="113"/>
      <c r="G41" s="113"/>
      <c r="H41" s="113"/>
      <c r="I41" s="113"/>
      <c r="J41" s="113"/>
      <c r="K41" s="113" t="s">
        <v>80</v>
      </c>
      <c r="L41" s="113"/>
      <c r="M41" s="113"/>
      <c r="N41" s="113"/>
      <c r="O41" s="113"/>
      <c r="P41" s="113"/>
      <c r="Q41" s="113"/>
      <c r="R41" s="114"/>
      <c r="S41" s="114"/>
      <c r="T41" s="115" t="s">
        <v>81</v>
      </c>
      <c r="U41" s="116"/>
      <c r="V41" s="116"/>
      <c r="W41" s="116" t="s">
        <v>82</v>
      </c>
      <c r="X41" s="116"/>
      <c r="Y41" s="5"/>
      <c r="Z41" s="5"/>
      <c r="AA41" s="5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7"/>
      <c r="L42" s="117"/>
      <c r="M42" s="117"/>
      <c r="N42" s="117"/>
      <c r="O42" s="117"/>
      <c r="P42" s="117"/>
      <c r="Q42" s="117"/>
      <c r="R42" s="117" t="s">
        <v>83</v>
      </c>
      <c r="S42" s="119"/>
      <c r="T42" s="120" t="s">
        <v>84</v>
      </c>
      <c r="U42" s="121" t="s">
        <v>85</v>
      </c>
      <c r="V42" s="121"/>
      <c r="W42" s="121"/>
      <c r="X42" s="120"/>
      <c r="Y42" s="120"/>
      <c r="Z42" s="122"/>
      <c r="AA42" s="122"/>
    </row>
    <row r="43" customFormat="false" ht="26.2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7"/>
      <c r="L43" s="117"/>
      <c r="M43" s="117"/>
      <c r="N43" s="117"/>
      <c r="O43" s="117"/>
      <c r="P43" s="117"/>
      <c r="Q43" s="117"/>
      <c r="R43" s="117"/>
      <c r="S43" s="119"/>
      <c r="T43" s="120"/>
      <c r="U43" s="121"/>
      <c r="V43" s="121"/>
      <c r="W43" s="121"/>
      <c r="X43" s="120"/>
      <c r="Y43" s="120"/>
      <c r="Z43" s="122"/>
      <c r="AA43" s="122"/>
    </row>
    <row r="44" customFormat="false" ht="26.2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3"/>
      <c r="L44" s="113"/>
      <c r="M44" s="113"/>
      <c r="N44" s="113"/>
      <c r="O44" s="113"/>
      <c r="P44" s="113"/>
      <c r="Q44" s="113"/>
      <c r="R44" s="113"/>
      <c r="S44" s="113"/>
      <c r="T44" s="115"/>
      <c r="U44" s="115"/>
      <c r="V44" s="115"/>
      <c r="W44" s="115"/>
      <c r="X44" s="123"/>
      <c r="Y44" s="123"/>
      <c r="Z44" s="124"/>
      <c r="AA44" s="124"/>
    </row>
    <row r="45" customFormat="false" ht="26.25" hidden="false" customHeight="fals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3" t="s">
        <v>86</v>
      </c>
      <c r="L45" s="113"/>
      <c r="M45" s="113"/>
      <c r="N45" s="113"/>
      <c r="O45" s="113"/>
      <c r="P45" s="113"/>
      <c r="Q45" s="113"/>
      <c r="R45" s="114"/>
      <c r="S45" s="114"/>
      <c r="T45" s="115"/>
      <c r="U45" s="116"/>
      <c r="V45" s="116"/>
      <c r="W45" s="116" t="s">
        <v>87</v>
      </c>
      <c r="X45" s="116"/>
      <c r="Y45" s="5"/>
      <c r="Z45" s="124"/>
      <c r="AA45" s="124"/>
    </row>
    <row r="46" customFormat="false" ht="26.2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7"/>
      <c r="L46" s="117"/>
      <c r="M46" s="117"/>
      <c r="N46" s="117"/>
      <c r="O46" s="117"/>
      <c r="P46" s="117"/>
      <c r="Q46" s="117"/>
      <c r="R46" s="117" t="s">
        <v>83</v>
      </c>
      <c r="S46" s="119"/>
      <c r="T46" s="120" t="s">
        <v>88</v>
      </c>
      <c r="U46" s="121" t="s">
        <v>85</v>
      </c>
      <c r="V46" s="121"/>
      <c r="W46" s="121"/>
      <c r="X46" s="120"/>
      <c r="Y46" s="120"/>
      <c r="Z46" s="124"/>
      <c r="AA46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3:A37"/>
    <mergeCell ref="B42:J4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B24" activeCellId="0" sqref="A8:AA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3.13"/>
    <col collapsed="false" customWidth="true" hidden="false" outlineLevel="0" max="22" min="22" style="0" width="9.85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1" hidden="false" customHeight="true" outlineLevel="0" collapsed="false">
      <c r="A5" s="1" t="s">
        <v>6</v>
      </c>
      <c r="B5" s="1"/>
      <c r="C5" s="4" t="s">
        <v>15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15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91</v>
      </c>
      <c r="G10" s="10"/>
      <c r="H10" s="10"/>
      <c r="I10" s="10"/>
      <c r="J10" s="11" t="n">
        <v>16</v>
      </c>
      <c r="K10" s="12" t="s">
        <v>18</v>
      </c>
      <c r="L10" s="12"/>
      <c r="M10" s="12"/>
      <c r="N10" s="12"/>
      <c r="O10" s="12"/>
      <c r="P10" s="12"/>
      <c r="Q10" s="11" t="s">
        <v>92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1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277" t="s">
        <v>36</v>
      </c>
      <c r="C14" s="27" t="n">
        <v>164</v>
      </c>
      <c r="D14" s="36" t="n">
        <v>0</v>
      </c>
      <c r="E14" s="32" t="n">
        <f aca="false">F14+Q14</f>
        <v>86</v>
      </c>
      <c r="F14" s="34" t="n">
        <f aca="false">G14+K14+N14+M14</f>
        <v>32</v>
      </c>
      <c r="G14" s="28" t="n">
        <f aca="false">H14+I14+J14</f>
        <v>32</v>
      </c>
      <c r="H14" s="29" t="n">
        <v>32</v>
      </c>
      <c r="I14" s="33"/>
      <c r="J14" s="30"/>
      <c r="K14" s="29"/>
      <c r="L14" s="33"/>
      <c r="M14" s="33"/>
      <c r="N14" s="33"/>
      <c r="O14" s="33"/>
      <c r="P14" s="34"/>
      <c r="Q14" s="35" t="n">
        <f aca="false">V14+X14+Y14+R14</f>
        <v>54</v>
      </c>
      <c r="R14" s="28" t="n">
        <f aca="false">S14+T14+U14</f>
        <v>34</v>
      </c>
      <c r="S14" s="29" t="n">
        <v>34</v>
      </c>
      <c r="T14" s="33"/>
      <c r="U14" s="34"/>
      <c r="V14" s="32"/>
      <c r="W14" s="33"/>
      <c r="X14" s="33" t="n">
        <v>20</v>
      </c>
      <c r="Y14" s="33"/>
      <c r="Z14" s="33" t="s">
        <v>93</v>
      </c>
      <c r="AA14" s="30"/>
    </row>
    <row r="15" customFormat="false" ht="20.25" hidden="false" customHeight="false" outlineLevel="0" collapsed="false">
      <c r="A15" s="132" t="s">
        <v>37</v>
      </c>
      <c r="B15" s="133" t="s">
        <v>38</v>
      </c>
      <c r="C15" s="39" t="n">
        <v>144</v>
      </c>
      <c r="D15" s="48" t="n">
        <v>0</v>
      </c>
      <c r="E15" s="44" t="n">
        <f aca="false">F15+Q15</f>
        <v>66</v>
      </c>
      <c r="F15" s="46" t="n">
        <f aca="false">G15+K15+N15+M15</f>
        <v>32</v>
      </c>
      <c r="G15" s="40" t="n">
        <f aca="false">H15+I15+J15</f>
        <v>32</v>
      </c>
      <c r="H15" s="41" t="n">
        <v>32</v>
      </c>
      <c r="I15" s="45"/>
      <c r="J15" s="42"/>
      <c r="K15" s="41"/>
      <c r="L15" s="45"/>
      <c r="M15" s="45"/>
      <c r="N15" s="45"/>
      <c r="O15" s="45"/>
      <c r="P15" s="46"/>
      <c r="Q15" s="47" t="n">
        <f aca="false">V15+X15+Y15+R15</f>
        <v>34</v>
      </c>
      <c r="R15" s="40" t="n">
        <f aca="false">S15+T15+U15</f>
        <v>34</v>
      </c>
      <c r="S15" s="41" t="n">
        <v>34</v>
      </c>
      <c r="T15" s="45"/>
      <c r="U15" s="46"/>
      <c r="V15" s="44"/>
      <c r="W15" s="45"/>
      <c r="X15" s="45"/>
      <c r="Y15" s="45"/>
      <c r="Z15" s="45"/>
      <c r="AA15" s="42"/>
    </row>
    <row r="16" customFormat="false" ht="20.25" hidden="false" customHeight="false" outlineLevel="0" collapsed="false">
      <c r="A16" s="132" t="s">
        <v>39</v>
      </c>
      <c r="B16" s="133" t="s">
        <v>42</v>
      </c>
      <c r="C16" s="39" t="n">
        <v>144</v>
      </c>
      <c r="D16" s="48" t="n">
        <v>0</v>
      </c>
      <c r="E16" s="44" t="n">
        <f aca="false">F16+Q16</f>
        <v>66</v>
      </c>
      <c r="F16" s="46" t="n">
        <f aca="false">G16+K16+N16+M16</f>
        <v>32</v>
      </c>
      <c r="G16" s="40" t="n">
        <f aca="false">H16+I16+J16</f>
        <v>32</v>
      </c>
      <c r="H16" s="41"/>
      <c r="I16" s="45"/>
      <c r="J16" s="42" t="n">
        <v>32</v>
      </c>
      <c r="K16" s="41"/>
      <c r="L16" s="45"/>
      <c r="M16" s="45"/>
      <c r="N16" s="45"/>
      <c r="O16" s="45"/>
      <c r="P16" s="46"/>
      <c r="Q16" s="47" t="n">
        <f aca="false">V16+X16+Y16+R16</f>
        <v>34</v>
      </c>
      <c r="R16" s="40" t="n">
        <f aca="false">S16+T16+U16</f>
        <v>34</v>
      </c>
      <c r="S16" s="41"/>
      <c r="T16" s="45"/>
      <c r="U16" s="46" t="n">
        <v>34</v>
      </c>
      <c r="V16" s="44"/>
      <c r="W16" s="45"/>
      <c r="X16" s="45"/>
      <c r="Y16" s="45"/>
      <c r="Z16" s="45"/>
      <c r="AA16" s="42"/>
    </row>
    <row r="17" customFormat="false" ht="20.25" hidden="false" customHeight="false" outlineLevel="0" collapsed="false">
      <c r="A17" s="132" t="s">
        <v>41</v>
      </c>
      <c r="B17" s="133" t="s">
        <v>44</v>
      </c>
      <c r="C17" s="39" t="n">
        <v>130</v>
      </c>
      <c r="D17" s="48" t="n">
        <v>0</v>
      </c>
      <c r="E17" s="44" t="n">
        <f aca="false">F17+Q17</f>
        <v>86</v>
      </c>
      <c r="F17" s="46" t="n">
        <f aca="false">G17+K17+N17+M17</f>
        <v>32</v>
      </c>
      <c r="G17" s="40" t="n">
        <f aca="false">H17+I17+J17</f>
        <v>32</v>
      </c>
      <c r="H17" s="41" t="n">
        <v>32</v>
      </c>
      <c r="I17" s="45"/>
      <c r="J17" s="42"/>
      <c r="K17" s="41"/>
      <c r="L17" s="45"/>
      <c r="M17" s="45"/>
      <c r="N17" s="45"/>
      <c r="O17" s="45"/>
      <c r="P17" s="46"/>
      <c r="Q17" s="47" t="n">
        <f aca="false">V17+X17+Y17+R17</f>
        <v>54</v>
      </c>
      <c r="R17" s="40" t="n">
        <f aca="false">S17+T17+U17</f>
        <v>34</v>
      </c>
      <c r="S17" s="41" t="n">
        <v>34</v>
      </c>
      <c r="T17" s="45"/>
      <c r="U17" s="46"/>
      <c r="V17" s="44"/>
      <c r="W17" s="45"/>
      <c r="X17" s="45" t="n">
        <v>20</v>
      </c>
      <c r="Y17" s="45"/>
      <c r="Z17" s="45" t="s">
        <v>93</v>
      </c>
      <c r="AA17" s="42"/>
    </row>
    <row r="18" customFormat="false" ht="20.25" hidden="false" customHeight="false" outlineLevel="0" collapsed="false">
      <c r="A18" s="132" t="s">
        <v>43</v>
      </c>
      <c r="B18" s="133" t="s">
        <v>55</v>
      </c>
      <c r="C18" s="39" t="n">
        <v>232</v>
      </c>
      <c r="D18" s="48" t="n">
        <v>0</v>
      </c>
      <c r="E18" s="44" t="n">
        <f aca="false">F18+Q18</f>
        <v>120</v>
      </c>
      <c r="F18" s="46" t="n">
        <f aca="false">G18+K18+N18+M18</f>
        <v>32</v>
      </c>
      <c r="G18" s="40" t="n">
        <f aca="false">H18+I18+J18</f>
        <v>32</v>
      </c>
      <c r="H18" s="41" t="n">
        <v>32</v>
      </c>
      <c r="I18" s="45"/>
      <c r="J18" s="42"/>
      <c r="K18" s="41"/>
      <c r="L18" s="45"/>
      <c r="M18" s="45"/>
      <c r="N18" s="45"/>
      <c r="O18" s="45"/>
      <c r="P18" s="46"/>
      <c r="Q18" s="47" t="n">
        <f aca="false">V18+X18+Y18+R18</f>
        <v>88</v>
      </c>
      <c r="R18" s="40" t="n">
        <f aca="false">S18+T18+U18</f>
        <v>68</v>
      </c>
      <c r="S18" s="41" t="n">
        <v>68</v>
      </c>
      <c r="T18" s="45"/>
      <c r="U18" s="46"/>
      <c r="V18" s="44"/>
      <c r="W18" s="45"/>
      <c r="X18" s="45" t="n">
        <v>20</v>
      </c>
      <c r="Y18" s="45"/>
      <c r="Z18" s="45" t="s">
        <v>93</v>
      </c>
      <c r="AA18" s="42"/>
    </row>
    <row r="19" customFormat="false" ht="20.25" hidden="false" customHeight="false" outlineLevel="0" collapsed="false">
      <c r="A19" s="132" t="s">
        <v>45</v>
      </c>
      <c r="B19" s="133" t="s">
        <v>57</v>
      </c>
      <c r="C19" s="39" t="n">
        <v>216</v>
      </c>
      <c r="D19" s="48" t="n">
        <v>0</v>
      </c>
      <c r="E19" s="44" t="n">
        <f aca="false">F19+Q19</f>
        <v>100</v>
      </c>
      <c r="F19" s="46" t="n">
        <f aca="false">G19+K19+N19+M19</f>
        <v>48</v>
      </c>
      <c r="G19" s="40" t="n">
        <f aca="false">H19+I19+J19</f>
        <v>48</v>
      </c>
      <c r="H19" s="41"/>
      <c r="I19" s="45"/>
      <c r="J19" s="42" t="n">
        <v>48</v>
      </c>
      <c r="K19" s="41"/>
      <c r="L19" s="45"/>
      <c r="M19" s="45"/>
      <c r="N19" s="45"/>
      <c r="O19" s="45"/>
      <c r="P19" s="46"/>
      <c r="Q19" s="47" t="n">
        <f aca="false">V19+X19+Y19+R19</f>
        <v>52</v>
      </c>
      <c r="R19" s="40" t="n">
        <f aca="false">S19+T19+U19</f>
        <v>52</v>
      </c>
      <c r="S19" s="41"/>
      <c r="T19" s="45"/>
      <c r="U19" s="46" t="n">
        <v>52</v>
      </c>
      <c r="V19" s="44"/>
      <c r="W19" s="45"/>
      <c r="X19" s="45"/>
      <c r="Y19" s="45"/>
      <c r="Z19" s="45"/>
      <c r="AA19" s="42"/>
    </row>
    <row r="20" customFormat="false" ht="20.25" hidden="false" customHeight="false" outlineLevel="0" collapsed="false">
      <c r="A20" s="132" t="s">
        <v>48</v>
      </c>
      <c r="B20" s="133" t="s">
        <v>61</v>
      </c>
      <c r="C20" s="39" t="n">
        <v>220</v>
      </c>
      <c r="D20" s="48" t="n">
        <v>0</v>
      </c>
      <c r="E20" s="44" t="n">
        <f aca="false">F20+Q20</f>
        <v>98</v>
      </c>
      <c r="F20" s="46" t="n">
        <f aca="false">G20+K20+M20</f>
        <v>64</v>
      </c>
      <c r="G20" s="40" t="n">
        <f aca="false">H20+I20+J20</f>
        <v>64</v>
      </c>
      <c r="H20" s="41" t="n">
        <f aca="false">4*16</f>
        <v>64</v>
      </c>
      <c r="I20" s="45"/>
      <c r="J20" s="42"/>
      <c r="K20" s="41"/>
      <c r="L20" s="45"/>
      <c r="M20" s="45"/>
      <c r="N20" s="45"/>
      <c r="O20" s="45"/>
      <c r="P20" s="46"/>
      <c r="Q20" s="47" t="n">
        <f aca="false">V20+X20+Y20+R20</f>
        <v>34</v>
      </c>
      <c r="R20" s="40" t="n">
        <f aca="false">S20+T20+U20</f>
        <v>34</v>
      </c>
      <c r="S20" s="41" t="n">
        <v>34</v>
      </c>
      <c r="T20" s="45"/>
      <c r="U20" s="46"/>
      <c r="V20" s="44"/>
      <c r="W20" s="45"/>
      <c r="X20" s="45"/>
      <c r="Y20" s="45"/>
      <c r="Z20" s="45"/>
      <c r="AA20" s="42"/>
    </row>
    <row r="21" customFormat="false" ht="21" hidden="false" customHeight="false" outlineLevel="0" collapsed="false">
      <c r="A21" s="252" t="s">
        <v>51</v>
      </c>
      <c r="B21" s="253" t="s">
        <v>94</v>
      </c>
      <c r="C21" s="278" t="n">
        <v>68</v>
      </c>
      <c r="D21" s="139" t="n">
        <v>0</v>
      </c>
      <c r="E21" s="258" t="n">
        <f aca="false">F21+Q21</f>
        <v>68</v>
      </c>
      <c r="F21" s="256" t="n">
        <f aca="false">G21+K21+N21+M21</f>
        <v>32</v>
      </c>
      <c r="G21" s="134" t="n">
        <f aca="false">H21+I21+J21</f>
        <v>32</v>
      </c>
      <c r="H21" s="135" t="n">
        <v>32</v>
      </c>
      <c r="I21" s="257"/>
      <c r="J21" s="136"/>
      <c r="K21" s="135"/>
      <c r="L21" s="257"/>
      <c r="M21" s="257"/>
      <c r="N21" s="257"/>
      <c r="O21" s="257"/>
      <c r="P21" s="256"/>
      <c r="Q21" s="138" t="n">
        <f aca="false">V21+X21+Y21+R21</f>
        <v>36</v>
      </c>
      <c r="R21" s="134" t="n">
        <f aca="false">S21+T21+U21</f>
        <v>34</v>
      </c>
      <c r="S21" s="135" t="n">
        <v>34</v>
      </c>
      <c r="T21" s="257"/>
      <c r="U21" s="256"/>
      <c r="V21" s="258"/>
      <c r="W21" s="257"/>
      <c r="X21" s="257" t="n">
        <v>2</v>
      </c>
      <c r="Y21" s="257"/>
      <c r="Z21" s="257"/>
      <c r="AA21" s="136"/>
    </row>
    <row r="22" customFormat="false" ht="20.25" hidden="false" customHeight="false" outlineLevel="0" collapsed="false">
      <c r="A22" s="51" t="s">
        <v>54</v>
      </c>
      <c r="B22" s="277" t="s">
        <v>154</v>
      </c>
      <c r="C22" s="27" t="n">
        <v>120</v>
      </c>
      <c r="D22" s="36" t="n">
        <f aca="false">E22/30</f>
        <v>4</v>
      </c>
      <c r="E22" s="32" t="n">
        <f aca="false">F22+Q22</f>
        <v>120</v>
      </c>
      <c r="F22" s="34" t="n">
        <f aca="false">G22+K22+N22+M22</f>
        <v>120</v>
      </c>
      <c r="G22" s="28" t="n">
        <f aca="false">H22+I22+J22</f>
        <v>64</v>
      </c>
      <c r="H22" s="29" t="n">
        <v>16</v>
      </c>
      <c r="I22" s="33"/>
      <c r="J22" s="30" t="n">
        <v>48</v>
      </c>
      <c r="K22" s="29" t="n">
        <v>56</v>
      </c>
      <c r="L22" s="33"/>
      <c r="M22" s="33"/>
      <c r="N22" s="33"/>
      <c r="O22" s="33"/>
      <c r="P22" s="34" t="s">
        <v>70</v>
      </c>
      <c r="Q22" s="35" t="n">
        <f aca="false">V22+X22+Y22+R22</f>
        <v>0</v>
      </c>
      <c r="R22" s="28" t="n">
        <f aca="false">S22+T22+U22</f>
        <v>0</v>
      </c>
      <c r="S22" s="29"/>
      <c r="T22" s="33"/>
      <c r="U22" s="34"/>
      <c r="V22" s="32"/>
      <c r="W22" s="33"/>
      <c r="X22" s="33"/>
      <c r="Y22" s="33"/>
      <c r="Z22" s="33"/>
      <c r="AA22" s="30"/>
    </row>
    <row r="23" customFormat="false" ht="20.25" hidden="false" customHeight="false" outlineLevel="0" collapsed="false">
      <c r="A23" s="132" t="s">
        <v>56</v>
      </c>
      <c r="B23" s="133" t="s">
        <v>155</v>
      </c>
      <c r="C23" s="39" t="n">
        <v>120</v>
      </c>
      <c r="D23" s="48" t="n">
        <f aca="false">E23/30</f>
        <v>4</v>
      </c>
      <c r="E23" s="44" t="n">
        <f aca="false">F23+Q23</f>
        <v>120</v>
      </c>
      <c r="F23" s="46" t="n">
        <f aca="false">G23+K23+N23+M23</f>
        <v>60</v>
      </c>
      <c r="G23" s="40" t="n">
        <f aca="false">H23+I23+J23</f>
        <v>32</v>
      </c>
      <c r="H23" s="41" t="n">
        <v>16</v>
      </c>
      <c r="I23" s="45"/>
      <c r="J23" s="42" t="n">
        <v>16</v>
      </c>
      <c r="K23" s="41" t="n">
        <v>28</v>
      </c>
      <c r="L23" s="45"/>
      <c r="M23" s="45"/>
      <c r="N23" s="45"/>
      <c r="O23" s="45"/>
      <c r="P23" s="46" t="s">
        <v>70</v>
      </c>
      <c r="Q23" s="47" t="n">
        <f aca="false">V23+X23+Y23+R23</f>
        <v>60</v>
      </c>
      <c r="R23" s="40" t="n">
        <f aca="false">S23+T23+U23</f>
        <v>34</v>
      </c>
      <c r="S23" s="41" t="n">
        <v>18</v>
      </c>
      <c r="T23" s="45"/>
      <c r="U23" s="46" t="n">
        <v>16</v>
      </c>
      <c r="V23" s="44" t="n">
        <f aca="false">54-28</f>
        <v>26</v>
      </c>
      <c r="W23" s="45"/>
      <c r="X23" s="45"/>
      <c r="Y23" s="45"/>
      <c r="Z23" s="45"/>
      <c r="AA23" s="42" t="s">
        <v>70</v>
      </c>
    </row>
    <row r="24" customFormat="false" ht="20.25" hidden="false" customHeight="false" outlineLevel="0" collapsed="false">
      <c r="A24" s="132" t="s">
        <v>58</v>
      </c>
      <c r="B24" s="133" t="s">
        <v>156</v>
      </c>
      <c r="C24" s="39" t="n">
        <v>210</v>
      </c>
      <c r="D24" s="48" t="n">
        <f aca="false">E24/30</f>
        <v>7</v>
      </c>
      <c r="E24" s="44" t="n">
        <f aca="false">F24+Q24</f>
        <v>210</v>
      </c>
      <c r="F24" s="46" t="n">
        <f aca="false">G24+K24+N24+M24</f>
        <v>0</v>
      </c>
      <c r="G24" s="40" t="n">
        <f aca="false">H24+I24+J24</f>
        <v>0</v>
      </c>
      <c r="H24" s="41"/>
      <c r="I24" s="45"/>
      <c r="J24" s="42"/>
      <c r="K24" s="41"/>
      <c r="L24" s="45"/>
      <c r="M24" s="45"/>
      <c r="N24" s="45"/>
      <c r="O24" s="45"/>
      <c r="P24" s="46"/>
      <c r="Q24" s="47" t="n">
        <f aca="false">V24+X24+Y24+R24</f>
        <v>210</v>
      </c>
      <c r="R24" s="40" t="n">
        <f aca="false">S24+T24+U24</f>
        <v>120</v>
      </c>
      <c r="S24" s="41" t="n">
        <v>68</v>
      </c>
      <c r="T24" s="45"/>
      <c r="U24" s="46" t="n">
        <v>52</v>
      </c>
      <c r="V24" s="44" t="n">
        <v>90</v>
      </c>
      <c r="W24" s="45"/>
      <c r="X24" s="45"/>
      <c r="Y24" s="45"/>
      <c r="Z24" s="45"/>
      <c r="AA24" s="42" t="s">
        <v>70</v>
      </c>
    </row>
    <row r="25" customFormat="false" ht="20.25" hidden="false" customHeight="false" outlineLevel="0" collapsed="false">
      <c r="A25" s="132" t="s">
        <v>60</v>
      </c>
      <c r="B25" s="133" t="s">
        <v>157</v>
      </c>
      <c r="C25" s="39" t="n">
        <v>120</v>
      </c>
      <c r="D25" s="48" t="n">
        <f aca="false">E25/30</f>
        <v>4</v>
      </c>
      <c r="E25" s="44" t="n">
        <f aca="false">F25+Q25</f>
        <v>120</v>
      </c>
      <c r="F25" s="46" t="n">
        <f aca="false">G25+K25+N25+M25</f>
        <v>120</v>
      </c>
      <c r="G25" s="40" t="n">
        <f aca="false">H25+I25+J25</f>
        <v>64</v>
      </c>
      <c r="H25" s="41" t="n">
        <v>32</v>
      </c>
      <c r="I25" s="45"/>
      <c r="J25" s="42" t="n">
        <v>32</v>
      </c>
      <c r="K25" s="41" t="n">
        <v>56</v>
      </c>
      <c r="L25" s="45"/>
      <c r="M25" s="45"/>
      <c r="N25" s="45"/>
      <c r="O25" s="45" t="s">
        <v>97</v>
      </c>
      <c r="P25" s="46"/>
      <c r="Q25" s="47" t="n">
        <f aca="false">V25+X25+Y25+R25</f>
        <v>0</v>
      </c>
      <c r="R25" s="40" t="n">
        <f aca="false">S25+T25+U25</f>
        <v>0</v>
      </c>
      <c r="S25" s="41"/>
      <c r="T25" s="45"/>
      <c r="U25" s="46"/>
      <c r="V25" s="44"/>
      <c r="W25" s="45"/>
      <c r="X25" s="45"/>
      <c r="Y25" s="45"/>
      <c r="Z25" s="45"/>
      <c r="AA25" s="42"/>
    </row>
    <row r="26" customFormat="false" ht="20.25" hidden="false" customHeight="false" outlineLevel="0" collapsed="false">
      <c r="A26" s="132" t="s">
        <v>62</v>
      </c>
      <c r="B26" s="133" t="s">
        <v>158</v>
      </c>
      <c r="C26" s="39" t="n">
        <v>60</v>
      </c>
      <c r="D26" s="48" t="n">
        <f aca="false">E26/30</f>
        <v>2</v>
      </c>
      <c r="E26" s="44" t="n">
        <f aca="false">F26+Q26</f>
        <v>60</v>
      </c>
      <c r="F26" s="46" t="n">
        <f aca="false">G26+K26+N26+M26</f>
        <v>0</v>
      </c>
      <c r="G26" s="40" t="n">
        <f aca="false">H26+I26+J26</f>
        <v>0</v>
      </c>
      <c r="H26" s="41"/>
      <c r="I26" s="45"/>
      <c r="J26" s="42"/>
      <c r="K26" s="41"/>
      <c r="L26" s="45"/>
      <c r="M26" s="45"/>
      <c r="N26" s="45"/>
      <c r="O26" s="45"/>
      <c r="P26" s="46"/>
      <c r="Q26" s="47" t="n">
        <f aca="false">V26+X26+Y26+R26</f>
        <v>60</v>
      </c>
      <c r="R26" s="40" t="n">
        <f aca="false">S26+T26+U26</f>
        <v>34</v>
      </c>
      <c r="S26" s="41" t="n">
        <v>24</v>
      </c>
      <c r="T26" s="45"/>
      <c r="U26" s="46" t="n">
        <v>10</v>
      </c>
      <c r="V26" s="44" t="n">
        <v>26</v>
      </c>
      <c r="W26" s="45"/>
      <c r="X26" s="45"/>
      <c r="Y26" s="45"/>
      <c r="Z26" s="45" t="s">
        <v>97</v>
      </c>
      <c r="AA26" s="42"/>
    </row>
    <row r="27" s="203" customFormat="true" ht="21" hidden="false" customHeight="false" outlineLevel="0" collapsed="false">
      <c r="A27" s="57" t="s">
        <v>64</v>
      </c>
      <c r="B27" s="209" t="s">
        <v>159</v>
      </c>
      <c r="C27" s="250" t="n">
        <v>120</v>
      </c>
      <c r="D27" s="151" t="n">
        <f aca="false">E27/30</f>
        <v>4</v>
      </c>
      <c r="E27" s="152" t="n">
        <f aca="false">F27+Q27</f>
        <v>120</v>
      </c>
      <c r="F27" s="153" t="n">
        <f aca="false">G27+K27+N27+M27</f>
        <v>120</v>
      </c>
      <c r="G27" s="154" t="n">
        <f aca="false">H27+I27+J27</f>
        <v>64</v>
      </c>
      <c r="H27" s="200" t="n">
        <v>32</v>
      </c>
      <c r="I27" s="201"/>
      <c r="J27" s="202" t="n">
        <v>32</v>
      </c>
      <c r="K27" s="200" t="n">
        <v>56</v>
      </c>
      <c r="L27" s="201"/>
      <c r="M27" s="201"/>
      <c r="N27" s="201"/>
      <c r="O27" s="201" t="s">
        <v>97</v>
      </c>
      <c r="P27" s="153"/>
      <c r="Q27" s="155" t="n">
        <f aca="false">V27+X27+Y27+R27</f>
        <v>0</v>
      </c>
      <c r="R27" s="154" t="n">
        <f aca="false">S27+T27+U27</f>
        <v>0</v>
      </c>
      <c r="S27" s="200"/>
      <c r="T27" s="201"/>
      <c r="U27" s="153"/>
      <c r="V27" s="152"/>
      <c r="W27" s="201"/>
      <c r="X27" s="201"/>
      <c r="Y27" s="201"/>
      <c r="Z27" s="201"/>
      <c r="AA27" s="202"/>
    </row>
    <row r="28" customFormat="false" ht="21" hidden="false" customHeight="false" outlineLevel="0" collapsed="false">
      <c r="A28" s="212" t="s">
        <v>103</v>
      </c>
      <c r="B28" s="279" t="s">
        <v>105</v>
      </c>
      <c r="C28" s="14" t="n">
        <v>120</v>
      </c>
      <c r="D28" s="217" t="n">
        <f aca="false">E28/30</f>
        <v>4</v>
      </c>
      <c r="E28" s="161" t="n">
        <f aca="false">F28+Q28</f>
        <v>120</v>
      </c>
      <c r="F28" s="163" t="n">
        <f aca="false">G28+K28+N28+M28</f>
        <v>0</v>
      </c>
      <c r="G28" s="265" t="n">
        <f aca="false">H28+I28+J28</f>
        <v>0</v>
      </c>
      <c r="H28" s="266"/>
      <c r="I28" s="162"/>
      <c r="J28" s="166"/>
      <c r="K28" s="266"/>
      <c r="L28" s="162"/>
      <c r="M28" s="162"/>
      <c r="N28" s="162"/>
      <c r="O28" s="162"/>
      <c r="P28" s="163"/>
      <c r="Q28" s="216" t="n">
        <f aca="false">V28+X28+Y28+R28</f>
        <v>120</v>
      </c>
      <c r="R28" s="265" t="n">
        <f aca="false">S28+T28+U28</f>
        <v>68</v>
      </c>
      <c r="S28" s="266" t="n">
        <v>38</v>
      </c>
      <c r="T28" s="267"/>
      <c r="U28" s="268" t="n">
        <v>30</v>
      </c>
      <c r="V28" s="269" t="n">
        <v>52</v>
      </c>
      <c r="W28" s="162"/>
      <c r="X28" s="162"/>
      <c r="Y28" s="162"/>
      <c r="Z28" s="162"/>
      <c r="AA28" s="166" t="s">
        <v>70</v>
      </c>
    </row>
    <row r="29" customFormat="false" ht="21" hidden="false" customHeight="false" outlineLevel="0" collapsed="false">
      <c r="A29" s="280" t="s">
        <v>66</v>
      </c>
      <c r="B29" s="281" t="s">
        <v>106</v>
      </c>
      <c r="C29" s="282" t="n">
        <v>135</v>
      </c>
      <c r="D29" s="165" t="n">
        <f aca="false">E29/30</f>
        <v>4.5</v>
      </c>
      <c r="E29" s="169" t="n">
        <f aca="false">F29+Q29</f>
        <v>135</v>
      </c>
      <c r="F29" s="171" t="n">
        <f aca="false">G29+K29+N29+M29</f>
        <v>0</v>
      </c>
      <c r="G29" s="165" t="n">
        <f aca="false">H29+I29+J29</f>
        <v>0</v>
      </c>
      <c r="H29" s="169"/>
      <c r="I29" s="170"/>
      <c r="J29" s="159"/>
      <c r="K29" s="158"/>
      <c r="L29" s="170"/>
      <c r="M29" s="170"/>
      <c r="N29" s="170"/>
      <c r="O29" s="170"/>
      <c r="P29" s="159"/>
      <c r="Q29" s="283" t="n">
        <f aca="false">V29+X29+Y29+R29</f>
        <v>135</v>
      </c>
      <c r="R29" s="165" t="n">
        <f aca="false">S29+T29+U29</f>
        <v>90</v>
      </c>
      <c r="S29" s="169"/>
      <c r="T29" s="174"/>
      <c r="U29" s="284" t="n">
        <v>90</v>
      </c>
      <c r="V29" s="285" t="n">
        <v>45</v>
      </c>
      <c r="W29" s="170"/>
      <c r="X29" s="170"/>
      <c r="Y29" s="170"/>
      <c r="Z29" s="170"/>
      <c r="AA29" s="159" t="s">
        <v>70</v>
      </c>
    </row>
    <row r="30" customFormat="false" ht="21" hidden="false" customHeight="false" outlineLevel="0" collapsed="false">
      <c r="A30" s="175"/>
      <c r="B30" s="219" t="s">
        <v>73</v>
      </c>
      <c r="C30" s="220" t="n">
        <f aca="false">SUM(C14:C29)</f>
        <v>2323</v>
      </c>
      <c r="D30" s="220" t="n">
        <f aca="false">SUM(D14:D29)</f>
        <v>33.5</v>
      </c>
      <c r="E30" s="220" t="n">
        <f aca="false">SUM(E14:E29)</f>
        <v>1695</v>
      </c>
      <c r="F30" s="220" t="n">
        <f aca="false">SUM(F14:F29)</f>
        <v>724</v>
      </c>
      <c r="G30" s="220" t="n">
        <f aca="false">SUM(G14:G28)</f>
        <v>528</v>
      </c>
      <c r="H30" s="220" t="n">
        <f aca="false">SUM(H14:H29)</f>
        <v>320</v>
      </c>
      <c r="I30" s="220" t="n">
        <f aca="false">SUM(I14:I29)</f>
        <v>0</v>
      </c>
      <c r="J30" s="220" t="n">
        <f aca="false">SUM(J14:J29)</f>
        <v>208</v>
      </c>
      <c r="K30" s="220" t="n">
        <f aca="false">SUM(K14:K29)</f>
        <v>196</v>
      </c>
      <c r="L30" s="220" t="n">
        <v>0</v>
      </c>
      <c r="M30" s="220" t="n">
        <f aca="false">SUM(M14:M29)</f>
        <v>0</v>
      </c>
      <c r="N30" s="220" t="n">
        <v>0</v>
      </c>
      <c r="O30" s="220" t="n">
        <v>2</v>
      </c>
      <c r="P30" s="220" t="n">
        <v>2</v>
      </c>
      <c r="Q30" s="221" t="n">
        <f aca="false">SUM(Q14:Q29)</f>
        <v>971</v>
      </c>
      <c r="R30" s="221" t="n">
        <f aca="false">SUM(R14:R28)</f>
        <v>580</v>
      </c>
      <c r="S30" s="221" t="n">
        <f aca="false">SUM(S14:S29)</f>
        <v>386</v>
      </c>
      <c r="T30" s="221" t="n">
        <f aca="false">SUM(T14:T29)</f>
        <v>0</v>
      </c>
      <c r="U30" s="221" t="n">
        <f aca="false">SUM(U14:U29)</f>
        <v>284</v>
      </c>
      <c r="V30" s="221" t="n">
        <f aca="false">SUM(V14:V29)</f>
        <v>239</v>
      </c>
      <c r="W30" s="221" t="n">
        <v>0</v>
      </c>
      <c r="X30" s="221" t="n">
        <f aca="false">SUM(X14:X29)</f>
        <v>62</v>
      </c>
      <c r="Y30" s="221" t="n">
        <f aca="false">SUM(Y14:Y29)</f>
        <v>0</v>
      </c>
      <c r="Z30" s="221" t="n">
        <v>4</v>
      </c>
      <c r="AA30" s="221" t="n">
        <v>3</v>
      </c>
    </row>
    <row r="31" customFormat="false" ht="21" hidden="false" customHeight="false" outlineLevel="0" collapsed="false">
      <c r="A31" s="62"/>
      <c r="B31" s="63" t="s">
        <v>74</v>
      </c>
      <c r="C31" s="64"/>
      <c r="D31" s="65"/>
      <c r="E31" s="66"/>
      <c r="F31" s="67"/>
      <c r="G31" s="68" t="n">
        <f aca="false">G30/J10</f>
        <v>33</v>
      </c>
      <c r="H31" s="69"/>
      <c r="I31" s="70"/>
      <c r="J31" s="70"/>
      <c r="K31" s="70"/>
      <c r="L31" s="70"/>
      <c r="M31" s="70"/>
      <c r="N31" s="71"/>
      <c r="O31" s="71"/>
      <c r="P31" s="72"/>
      <c r="Q31" s="67"/>
      <c r="R31" s="73" t="n">
        <f aca="false">SUM(R14:R28)/U10</f>
        <v>34.1176470588235</v>
      </c>
      <c r="S31" s="74"/>
      <c r="T31" s="64"/>
      <c r="U31" s="64"/>
      <c r="V31" s="64"/>
      <c r="W31" s="64"/>
      <c r="X31" s="64"/>
      <c r="Y31" s="64"/>
      <c r="Z31" s="75"/>
      <c r="AA31" s="76"/>
    </row>
    <row r="32" customFormat="false" ht="21" hidden="false" customHeight="false" outlineLevel="0" collapsed="false">
      <c r="A32" s="62"/>
      <c r="B32" s="77" t="s">
        <v>75</v>
      </c>
      <c r="C32" s="66"/>
      <c r="D32" s="78"/>
      <c r="E32" s="66"/>
      <c r="F32" s="79"/>
      <c r="G32" s="80"/>
      <c r="H32" s="81"/>
      <c r="I32" s="66"/>
      <c r="J32" s="66"/>
      <c r="K32" s="66"/>
      <c r="L32" s="66"/>
      <c r="M32" s="78"/>
      <c r="N32" s="61" t="n">
        <v>0</v>
      </c>
      <c r="O32" s="61" t="n">
        <v>2</v>
      </c>
      <c r="P32" s="83"/>
      <c r="Q32" s="84"/>
      <c r="R32" s="85"/>
      <c r="S32" s="86"/>
      <c r="T32" s="86"/>
      <c r="U32" s="86"/>
      <c r="V32" s="86"/>
      <c r="W32" s="86"/>
      <c r="X32" s="86"/>
      <c r="Y32" s="82"/>
      <c r="Z32" s="61" t="n">
        <v>4</v>
      </c>
      <c r="AA32" s="87"/>
    </row>
    <row r="33" customFormat="false" ht="21" hidden="false" customHeight="false" outlineLevel="0" collapsed="false">
      <c r="A33" s="62"/>
      <c r="B33" s="77" t="s">
        <v>76</v>
      </c>
      <c r="C33" s="66"/>
      <c r="D33" s="78"/>
      <c r="E33" s="66"/>
      <c r="F33" s="79"/>
      <c r="G33" s="82"/>
      <c r="H33" s="81"/>
      <c r="I33" s="66"/>
      <c r="J33" s="66"/>
      <c r="K33" s="66"/>
      <c r="L33" s="88"/>
      <c r="M33" s="66"/>
      <c r="N33" s="85"/>
      <c r="O33" s="80"/>
      <c r="P33" s="61" t="n">
        <v>2</v>
      </c>
      <c r="Q33" s="84"/>
      <c r="R33" s="86"/>
      <c r="S33" s="86"/>
      <c r="T33" s="86"/>
      <c r="U33" s="86"/>
      <c r="V33" s="86"/>
      <c r="W33" s="89"/>
      <c r="X33" s="86"/>
      <c r="Y33" s="86"/>
      <c r="Z33" s="80"/>
      <c r="AA33" s="61" t="n">
        <v>4</v>
      </c>
    </row>
    <row r="34" customFormat="false" ht="21" hidden="false" customHeight="false" outlineLevel="0" collapsed="false">
      <c r="A34" s="62"/>
      <c r="B34" s="90" t="s">
        <v>77</v>
      </c>
      <c r="C34" s="88"/>
      <c r="D34" s="91"/>
      <c r="E34" s="88"/>
      <c r="F34" s="92"/>
      <c r="G34" s="91"/>
      <c r="H34" s="93"/>
      <c r="I34" s="94"/>
      <c r="J34" s="94"/>
      <c r="K34" s="95"/>
      <c r="L34" s="61" t="n">
        <v>0</v>
      </c>
      <c r="M34" s="96"/>
      <c r="N34" s="97"/>
      <c r="O34" s="97"/>
      <c r="P34" s="98"/>
      <c r="Q34" s="99"/>
      <c r="R34" s="89"/>
      <c r="S34" s="89"/>
      <c r="T34" s="89"/>
      <c r="U34" s="89"/>
      <c r="V34" s="100"/>
      <c r="W34" s="61" t="n">
        <v>0</v>
      </c>
      <c r="X34" s="92"/>
      <c r="Y34" s="88"/>
      <c r="Z34" s="89"/>
      <c r="AA34" s="101"/>
    </row>
    <row r="35" customFormat="false" ht="21" hidden="false" customHeight="false" outlineLevel="0" collapsed="false">
      <c r="A35" s="62"/>
      <c r="B35" s="102" t="s">
        <v>78</v>
      </c>
      <c r="C35" s="103" t="n">
        <f aca="false">SUM(C31:C34)</f>
        <v>0</v>
      </c>
      <c r="D35" s="103" t="n">
        <f aca="false">SUM(D31:D34)</f>
        <v>0</v>
      </c>
      <c r="E35" s="103" t="n">
        <f aca="false">SUM(E31:E34)</f>
        <v>0</v>
      </c>
      <c r="F35" s="104" t="n">
        <f aca="false">SUM(F31:F34)</f>
        <v>0</v>
      </c>
      <c r="G35" s="105" t="n">
        <f aca="false">SUM(G31:G34)</f>
        <v>33</v>
      </c>
      <c r="H35" s="60" t="n">
        <f aca="false">SUM(H31:H34)</f>
        <v>0</v>
      </c>
      <c r="I35" s="103" t="n">
        <f aca="false">SUM(I31:I34)</f>
        <v>0</v>
      </c>
      <c r="J35" s="103" t="n">
        <f aca="false">SUM(J31:J34)</f>
        <v>0</v>
      </c>
      <c r="K35" s="104" t="n">
        <f aca="false">SUM(K31:K34)</f>
        <v>0</v>
      </c>
      <c r="L35" s="61" t="n">
        <f aca="false">SUM(L31:L34)</f>
        <v>0</v>
      </c>
      <c r="M35" s="109" t="n">
        <f aca="false">SUM(M31:M34)</f>
        <v>0</v>
      </c>
      <c r="N35" s="103" t="n">
        <f aca="false">SUM(N31:N34)</f>
        <v>0</v>
      </c>
      <c r="O35" s="103" t="n">
        <f aca="false">SUM(O31:O34)</f>
        <v>2</v>
      </c>
      <c r="P35" s="110" t="n">
        <f aca="false">SUM(P31:P34)</f>
        <v>2</v>
      </c>
      <c r="Q35" s="272" t="n">
        <f aca="false">SUM(Q31:Q34)</f>
        <v>0</v>
      </c>
      <c r="R35" s="105" t="n">
        <f aca="false">SUM(R31:R34)</f>
        <v>34.1176470588235</v>
      </c>
      <c r="S35" s="109" t="n">
        <f aca="false">SUM(S31:S34)</f>
        <v>0</v>
      </c>
      <c r="T35" s="103" t="n">
        <f aca="false">SUM(T31:T34)</f>
        <v>0</v>
      </c>
      <c r="U35" s="103" t="n">
        <f aca="false">SUM(U31:U34)</f>
        <v>0</v>
      </c>
      <c r="V35" s="103" t="n">
        <f aca="false">SUM(V31:V34)</f>
        <v>0</v>
      </c>
      <c r="W35" s="103" t="n">
        <f aca="false">SUM(W31:W34)</f>
        <v>0</v>
      </c>
      <c r="X35" s="103" t="n">
        <f aca="false">SUM(X31:X34)</f>
        <v>0</v>
      </c>
      <c r="Y35" s="103" t="n">
        <f aca="false">SUM(Y31:Y34)</f>
        <v>0</v>
      </c>
      <c r="Z35" s="103" t="n">
        <f aca="false">SUM(Z31:Z34)</f>
        <v>4</v>
      </c>
      <c r="AA35" s="110" t="n">
        <f aca="false">SUM(AA31:AA34)</f>
        <v>4</v>
      </c>
    </row>
    <row r="36" customFormat="false" ht="20.25" hidden="false" customHeight="false" outlineLevel="0" collapsed="false">
      <c r="A36" s="111"/>
      <c r="B36" s="111"/>
      <c r="C36" s="112"/>
      <c r="D36" s="111"/>
      <c r="E36" s="112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</row>
    <row r="37" customFormat="false" ht="20.25" hidden="false" customHeight="false" outlineLevel="0" collapsed="false">
      <c r="A37" s="111"/>
      <c r="B37" s="111"/>
      <c r="C37" s="112"/>
      <c r="D37" s="111"/>
      <c r="E37" s="112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</row>
    <row r="38" customFormat="false" ht="20.25" hidden="false" customHeight="false" outlineLevel="0" collapsed="false">
      <c r="A38" s="111"/>
      <c r="B38" s="111"/>
      <c r="C38" s="112"/>
      <c r="D38" s="111"/>
      <c r="E38" s="112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</row>
    <row r="39" customFormat="false" ht="26.25" hidden="false" customHeight="false" outlineLevel="0" collapsed="false">
      <c r="A39" s="1"/>
      <c r="B39" s="113" t="s">
        <v>79</v>
      </c>
      <c r="C39" s="113"/>
      <c r="D39" s="113"/>
      <c r="E39" s="113"/>
      <c r="F39" s="113"/>
      <c r="G39" s="113"/>
      <c r="H39" s="113"/>
      <c r="I39" s="113"/>
      <c r="J39" s="113"/>
      <c r="K39" s="113" t="s">
        <v>80</v>
      </c>
      <c r="L39" s="113"/>
      <c r="M39" s="113"/>
      <c r="N39" s="113"/>
      <c r="O39" s="113"/>
      <c r="P39" s="113"/>
      <c r="Q39" s="113"/>
      <c r="R39" s="114"/>
      <c r="S39" s="114"/>
      <c r="T39" s="115" t="s">
        <v>81</v>
      </c>
      <c r="U39" s="116"/>
      <c r="V39" s="116"/>
      <c r="W39" s="116" t="s">
        <v>82</v>
      </c>
      <c r="X39" s="116"/>
      <c r="Y39" s="5"/>
      <c r="Z39" s="5"/>
      <c r="AA39" s="5"/>
    </row>
    <row r="40" customFormat="false" ht="26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7"/>
      <c r="L40" s="117"/>
      <c r="M40" s="117"/>
      <c r="N40" s="117"/>
      <c r="O40" s="117"/>
      <c r="P40" s="117"/>
      <c r="Q40" s="117"/>
      <c r="R40" s="117" t="s">
        <v>83</v>
      </c>
      <c r="S40" s="119"/>
      <c r="T40" s="120" t="s">
        <v>84</v>
      </c>
      <c r="U40" s="121" t="s">
        <v>85</v>
      </c>
      <c r="V40" s="121"/>
      <c r="W40" s="121"/>
      <c r="X40" s="120"/>
      <c r="Y40" s="120"/>
      <c r="Z40" s="122"/>
      <c r="AA40" s="122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7"/>
      <c r="L41" s="117"/>
      <c r="M41" s="117"/>
      <c r="N41" s="117"/>
      <c r="O41" s="117"/>
      <c r="P41" s="117"/>
      <c r="Q41" s="117"/>
      <c r="R41" s="117"/>
      <c r="S41" s="119"/>
      <c r="T41" s="120"/>
      <c r="U41" s="121"/>
      <c r="V41" s="121"/>
      <c r="W41" s="121"/>
      <c r="X41" s="120"/>
      <c r="Y41" s="120"/>
      <c r="Z41" s="122"/>
      <c r="AA41" s="122"/>
    </row>
    <row r="42" customFormat="false" ht="26.25" hidden="false" customHeight="false" outlineLevel="0" collapsed="false">
      <c r="A42" s="117"/>
      <c r="B42" s="118"/>
      <c r="C42" s="118"/>
      <c r="D42" s="118"/>
      <c r="E42" s="118"/>
      <c r="F42" s="118"/>
      <c r="G42" s="118"/>
      <c r="H42" s="118"/>
      <c r="I42" s="118"/>
      <c r="J42" s="118"/>
      <c r="K42" s="113"/>
      <c r="L42" s="113"/>
      <c r="M42" s="113"/>
      <c r="N42" s="113"/>
      <c r="O42" s="113"/>
      <c r="P42" s="113"/>
      <c r="Q42" s="113"/>
      <c r="R42" s="113"/>
      <c r="S42" s="113"/>
      <c r="T42" s="115"/>
      <c r="U42" s="115"/>
      <c r="V42" s="115"/>
      <c r="W42" s="115"/>
      <c r="X42" s="123"/>
      <c r="Y42" s="123"/>
      <c r="Z42" s="124"/>
      <c r="AA42" s="124"/>
    </row>
    <row r="43" customFormat="false" ht="26.25" hidden="false" customHeight="false" outlineLevel="0" collapsed="false">
      <c r="A43" s="117"/>
      <c r="B43" s="118"/>
      <c r="C43" s="118"/>
      <c r="D43" s="118"/>
      <c r="E43" s="118"/>
      <c r="F43" s="118"/>
      <c r="G43" s="118"/>
      <c r="H43" s="118"/>
      <c r="I43" s="118"/>
      <c r="J43" s="118"/>
      <c r="K43" s="113" t="s">
        <v>86</v>
      </c>
      <c r="L43" s="113"/>
      <c r="M43" s="113"/>
      <c r="N43" s="113"/>
      <c r="O43" s="113"/>
      <c r="P43" s="113"/>
      <c r="Q43" s="113"/>
      <c r="R43" s="114"/>
      <c r="S43" s="114"/>
      <c r="T43" s="115"/>
      <c r="U43" s="116"/>
      <c r="V43" s="116"/>
      <c r="W43" s="116" t="s">
        <v>87</v>
      </c>
      <c r="X43" s="116"/>
      <c r="Y43" s="5"/>
      <c r="Z43" s="124"/>
      <c r="AA43" s="124"/>
    </row>
    <row r="44" customFormat="false" ht="26.2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7"/>
      <c r="L44" s="117"/>
      <c r="M44" s="117"/>
      <c r="N44" s="117"/>
      <c r="O44" s="117"/>
      <c r="P44" s="117"/>
      <c r="Q44" s="117"/>
      <c r="R44" s="117" t="s">
        <v>83</v>
      </c>
      <c r="S44" s="119"/>
      <c r="T44" s="120" t="s">
        <v>88</v>
      </c>
      <c r="U44" s="121" t="s">
        <v>85</v>
      </c>
      <c r="V44" s="121"/>
      <c r="W44" s="121"/>
      <c r="X44" s="120"/>
      <c r="Y44" s="120"/>
      <c r="Z44" s="124"/>
      <c r="AA44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31:A35"/>
    <mergeCell ref="B40:J4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4.42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6.25" hidden="false" customHeight="false" outlineLevel="0" collapsed="false">
      <c r="A2" s="1" t="s">
        <v>2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25" hidden="false" customHeight="false" outlineLevel="0" collapsed="false">
      <c r="A3" s="1"/>
      <c r="B3" s="1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6.25" hidden="false" customHeight="false" outlineLevel="0" collapsed="false">
      <c r="A4" s="1" t="s">
        <v>4</v>
      </c>
      <c r="B4" s="1"/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51" hidden="false" customHeight="true" outlineLevel="0" collapsed="false">
      <c r="A5" s="1" t="s">
        <v>6</v>
      </c>
      <c r="B5" s="1"/>
      <c r="C5" s="4" t="s">
        <v>15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6.25" hidden="false" customHeight="false" outlineLevel="0" collapsed="false">
      <c r="A6" s="1" t="s">
        <v>8</v>
      </c>
      <c r="B6" s="1"/>
      <c r="C6" s="2" t="s">
        <v>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7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X7" s="5"/>
      <c r="Y7" s="5"/>
      <c r="Z7" s="5"/>
      <c r="AA7" s="5"/>
    </row>
    <row r="8" customFormat="false" ht="21" hidden="false" customHeight="false" outlineLevel="0" collapsed="false">
      <c r="A8" s="6" t="s">
        <v>16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1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7" t="s">
        <v>12</v>
      </c>
      <c r="B10" s="8" t="s">
        <v>13</v>
      </c>
      <c r="C10" s="7" t="s">
        <v>14</v>
      </c>
      <c r="D10" s="7" t="s">
        <v>15</v>
      </c>
      <c r="E10" s="9" t="s">
        <v>16</v>
      </c>
      <c r="F10" s="10" t="s">
        <v>108</v>
      </c>
      <c r="G10" s="10"/>
      <c r="H10" s="10"/>
      <c r="I10" s="10"/>
      <c r="J10" s="11" t="n">
        <v>15</v>
      </c>
      <c r="K10" s="12" t="s">
        <v>18</v>
      </c>
      <c r="L10" s="12"/>
      <c r="M10" s="12"/>
      <c r="N10" s="12"/>
      <c r="O10" s="12"/>
      <c r="P10" s="12"/>
      <c r="Q10" s="11" t="s">
        <v>109</v>
      </c>
      <c r="R10" s="11"/>
      <c r="S10" s="11"/>
      <c r="T10" s="11"/>
      <c r="U10" s="11" t="n">
        <v>17</v>
      </c>
      <c r="V10" s="11" t="s">
        <v>18</v>
      </c>
      <c r="W10" s="11"/>
      <c r="X10" s="11"/>
      <c r="Y10" s="11"/>
      <c r="Z10" s="11"/>
      <c r="AA10" s="11"/>
    </row>
    <row r="11" customFormat="false" ht="21" hidden="false" customHeight="true" outlineLevel="0" collapsed="false">
      <c r="A11" s="7"/>
      <c r="B11" s="8"/>
      <c r="C11" s="7"/>
      <c r="D11" s="7"/>
      <c r="E11" s="9"/>
      <c r="F11" s="13" t="s">
        <v>20</v>
      </c>
      <c r="G11" s="14" t="s">
        <v>21</v>
      </c>
      <c r="H11" s="14"/>
      <c r="I11" s="14"/>
      <c r="J11" s="14"/>
      <c r="K11" s="15" t="s">
        <v>22</v>
      </c>
      <c r="L11" s="16" t="s">
        <v>23</v>
      </c>
      <c r="M11" s="16" t="s">
        <v>24</v>
      </c>
      <c r="N11" s="16" t="s">
        <v>25</v>
      </c>
      <c r="O11" s="17" t="s">
        <v>26</v>
      </c>
      <c r="P11" s="17"/>
      <c r="Q11" s="18" t="s">
        <v>20</v>
      </c>
      <c r="R11" s="14" t="s">
        <v>21</v>
      </c>
      <c r="S11" s="14"/>
      <c r="T11" s="14"/>
      <c r="U11" s="14"/>
      <c r="V11" s="15" t="s">
        <v>22</v>
      </c>
      <c r="W11" s="16" t="s">
        <v>23</v>
      </c>
      <c r="X11" s="16" t="s">
        <v>24</v>
      </c>
      <c r="Y11" s="16" t="s">
        <v>25</v>
      </c>
      <c r="Z11" s="17" t="s">
        <v>26</v>
      </c>
      <c r="AA11" s="17"/>
    </row>
    <row r="12" customFormat="false" ht="21" hidden="false" customHeight="true" outlineLevel="0" collapsed="false">
      <c r="A12" s="7"/>
      <c r="B12" s="8"/>
      <c r="C12" s="7"/>
      <c r="D12" s="7"/>
      <c r="E12" s="9"/>
      <c r="F12" s="13"/>
      <c r="G12" s="7" t="s">
        <v>20</v>
      </c>
      <c r="H12" s="19" t="s">
        <v>27</v>
      </c>
      <c r="I12" s="19"/>
      <c r="J12" s="19"/>
      <c r="K12" s="15"/>
      <c r="L12" s="16"/>
      <c r="M12" s="16"/>
      <c r="N12" s="16"/>
      <c r="O12" s="20" t="s">
        <v>28</v>
      </c>
      <c r="P12" s="21" t="s">
        <v>29</v>
      </c>
      <c r="Q12" s="18"/>
      <c r="R12" s="7" t="s">
        <v>20</v>
      </c>
      <c r="S12" s="19" t="s">
        <v>27</v>
      </c>
      <c r="T12" s="19"/>
      <c r="U12" s="19"/>
      <c r="V12" s="15"/>
      <c r="W12" s="16"/>
      <c r="X12" s="16"/>
      <c r="Y12" s="16"/>
      <c r="Z12" s="20" t="s">
        <v>30</v>
      </c>
      <c r="AA12" s="21" t="s">
        <v>31</v>
      </c>
    </row>
    <row r="13" customFormat="false" ht="275.1" hidden="false" customHeight="true" outlineLevel="0" collapsed="false">
      <c r="A13" s="7"/>
      <c r="B13" s="8"/>
      <c r="C13" s="7"/>
      <c r="D13" s="7"/>
      <c r="E13" s="9"/>
      <c r="F13" s="13"/>
      <c r="G13" s="7"/>
      <c r="H13" s="22" t="s">
        <v>32</v>
      </c>
      <c r="I13" s="23" t="s">
        <v>33</v>
      </c>
      <c r="J13" s="24" t="s">
        <v>34</v>
      </c>
      <c r="K13" s="15"/>
      <c r="L13" s="16"/>
      <c r="M13" s="16"/>
      <c r="N13" s="16"/>
      <c r="O13" s="20"/>
      <c r="P13" s="21"/>
      <c r="Q13" s="18"/>
      <c r="R13" s="18"/>
      <c r="S13" s="22" t="s">
        <v>32</v>
      </c>
      <c r="T13" s="23" t="s">
        <v>33</v>
      </c>
      <c r="U13" s="24" t="s">
        <v>34</v>
      </c>
      <c r="V13" s="15"/>
      <c r="W13" s="16"/>
      <c r="X13" s="16"/>
      <c r="Y13" s="16"/>
      <c r="Z13" s="20"/>
      <c r="AA13" s="21"/>
    </row>
    <row r="14" customFormat="false" ht="20.25" hidden="false" customHeight="false" outlineLevel="0" collapsed="false">
      <c r="A14" s="51" t="s">
        <v>35</v>
      </c>
      <c r="B14" s="277" t="s">
        <v>110</v>
      </c>
      <c r="C14" s="27" t="n">
        <v>60</v>
      </c>
      <c r="D14" s="36" t="n">
        <f aca="false">E14/30</f>
        <v>2</v>
      </c>
      <c r="E14" s="32" t="n">
        <f aca="false">F14+Q14</f>
        <v>60</v>
      </c>
      <c r="F14" s="34" t="n">
        <f aca="false">G14+K14+N14+M14</f>
        <v>60</v>
      </c>
      <c r="G14" s="28" t="n">
        <f aca="false">H14+I14+J14</f>
        <v>30</v>
      </c>
      <c r="H14" s="29" t="n">
        <v>6</v>
      </c>
      <c r="I14" s="33"/>
      <c r="J14" s="30" t="n">
        <v>24</v>
      </c>
      <c r="K14" s="29" t="n">
        <v>30</v>
      </c>
      <c r="L14" s="33"/>
      <c r="M14" s="33"/>
      <c r="N14" s="33"/>
      <c r="O14" s="33" t="s">
        <v>102</v>
      </c>
      <c r="P14" s="34"/>
      <c r="Q14" s="35" t="n">
        <f aca="false">V14+X14+Y14+R14</f>
        <v>0</v>
      </c>
      <c r="R14" s="28" t="n">
        <f aca="false">S14+T14+U14</f>
        <v>0</v>
      </c>
      <c r="S14" s="29"/>
      <c r="T14" s="33"/>
      <c r="U14" s="34"/>
      <c r="V14" s="32"/>
      <c r="W14" s="33"/>
      <c r="X14" s="33"/>
      <c r="Y14" s="33"/>
      <c r="Z14" s="33"/>
      <c r="AA14" s="30"/>
    </row>
    <row r="15" customFormat="false" ht="20.25" hidden="false" customHeight="false" outlineLevel="0" collapsed="false">
      <c r="A15" s="132" t="s">
        <v>37</v>
      </c>
      <c r="B15" s="133" t="s">
        <v>161</v>
      </c>
      <c r="C15" s="39" t="n">
        <v>180</v>
      </c>
      <c r="D15" s="48" t="n">
        <f aca="false">E15/30</f>
        <v>6</v>
      </c>
      <c r="E15" s="44" t="n">
        <f aca="false">F15+Q15</f>
        <v>180</v>
      </c>
      <c r="F15" s="46" t="n">
        <f aca="false">G15+K15+N15+M15</f>
        <v>105</v>
      </c>
      <c r="G15" s="40" t="n">
        <f aca="false">H15+I15+J15</f>
        <v>60</v>
      </c>
      <c r="H15" s="41"/>
      <c r="I15" s="45"/>
      <c r="J15" s="42" t="n">
        <f aca="false">4*15</f>
        <v>60</v>
      </c>
      <c r="K15" s="41" t="n">
        <v>45</v>
      </c>
      <c r="L15" s="45"/>
      <c r="M15" s="45"/>
      <c r="N15" s="45"/>
      <c r="O15" s="45"/>
      <c r="P15" s="46" t="s">
        <v>50</v>
      </c>
      <c r="Q15" s="47" t="n">
        <f aca="false">V15+X15+Y15+R15</f>
        <v>75</v>
      </c>
      <c r="R15" s="40" t="n">
        <f aca="false">S15+T15+U15</f>
        <v>34</v>
      </c>
      <c r="S15" s="41"/>
      <c r="T15" s="45"/>
      <c r="U15" s="46" t="n">
        <v>34</v>
      </c>
      <c r="V15" s="44" t="n">
        <v>41</v>
      </c>
      <c r="W15" s="45"/>
      <c r="X15" s="45"/>
      <c r="Y15" s="45"/>
      <c r="Z15" s="45"/>
      <c r="AA15" s="42" t="s">
        <v>70</v>
      </c>
    </row>
    <row r="16" customFormat="false" ht="20.25" hidden="false" customHeight="false" outlineLevel="0" collapsed="false">
      <c r="A16" s="132" t="s">
        <v>39</v>
      </c>
      <c r="B16" s="133" t="s">
        <v>162</v>
      </c>
      <c r="C16" s="39" t="n">
        <v>120</v>
      </c>
      <c r="D16" s="48" t="n">
        <f aca="false">E16/30</f>
        <v>4</v>
      </c>
      <c r="E16" s="44" t="n">
        <f aca="false">F16+Q16</f>
        <v>120</v>
      </c>
      <c r="F16" s="46" t="n">
        <f aca="false">G16+K16+N16+M16</f>
        <v>60</v>
      </c>
      <c r="G16" s="40" t="n">
        <f aca="false">H16+I16+J16</f>
        <v>30</v>
      </c>
      <c r="H16" s="41"/>
      <c r="I16" s="45"/>
      <c r="J16" s="42" t="n">
        <v>30</v>
      </c>
      <c r="K16" s="41" t="n">
        <v>30</v>
      </c>
      <c r="L16" s="45"/>
      <c r="M16" s="45"/>
      <c r="N16" s="45"/>
      <c r="O16" s="45"/>
      <c r="P16" s="46" t="s">
        <v>50</v>
      </c>
      <c r="Q16" s="47" t="n">
        <f aca="false">V16+X16+Y16+R16</f>
        <v>60</v>
      </c>
      <c r="R16" s="40" t="n">
        <f aca="false">S16+T16+U16</f>
        <v>34</v>
      </c>
      <c r="S16" s="41"/>
      <c r="T16" s="45"/>
      <c r="U16" s="46" t="n">
        <v>34</v>
      </c>
      <c r="V16" s="44" t="n">
        <v>26</v>
      </c>
      <c r="W16" s="45"/>
      <c r="X16" s="45"/>
      <c r="Y16" s="45"/>
      <c r="Z16" s="45"/>
      <c r="AA16" s="42" t="s">
        <v>70</v>
      </c>
    </row>
    <row r="17" customFormat="false" ht="20.25" hidden="false" customHeight="false" outlineLevel="0" collapsed="false">
      <c r="A17" s="132" t="s">
        <v>41</v>
      </c>
      <c r="B17" s="133" t="s">
        <v>163</v>
      </c>
      <c r="C17" s="39" t="n">
        <v>120</v>
      </c>
      <c r="D17" s="48" t="n">
        <f aca="false">E17/30</f>
        <v>4</v>
      </c>
      <c r="E17" s="44" t="n">
        <f aca="false">F17+Q17</f>
        <v>120</v>
      </c>
      <c r="F17" s="46" t="n">
        <f aca="false">G17+K17+N17+M17</f>
        <v>120</v>
      </c>
      <c r="G17" s="40" t="n">
        <f aca="false">H17+I17+J17</f>
        <v>60</v>
      </c>
      <c r="H17" s="41" t="n">
        <v>30</v>
      </c>
      <c r="I17" s="45"/>
      <c r="J17" s="42" t="n">
        <v>30</v>
      </c>
      <c r="K17" s="41" t="n">
        <v>60</v>
      </c>
      <c r="L17" s="45"/>
      <c r="M17" s="45"/>
      <c r="N17" s="45"/>
      <c r="O17" s="45" t="s">
        <v>97</v>
      </c>
      <c r="P17" s="46"/>
      <c r="Q17" s="47" t="n">
        <f aca="false">V17+X17+Y17+R17</f>
        <v>0</v>
      </c>
      <c r="R17" s="40" t="n">
        <f aca="false">S17+T17+U17</f>
        <v>0</v>
      </c>
      <c r="S17" s="41"/>
      <c r="T17" s="45"/>
      <c r="U17" s="46"/>
      <c r="V17" s="44"/>
      <c r="W17" s="45"/>
      <c r="X17" s="45"/>
      <c r="Y17" s="45"/>
      <c r="Z17" s="45"/>
      <c r="AA17" s="42"/>
    </row>
    <row r="18" customFormat="false" ht="20.25" hidden="false" customHeight="false" outlineLevel="0" collapsed="false">
      <c r="A18" s="132" t="s">
        <v>43</v>
      </c>
      <c r="B18" s="133" t="s">
        <v>164</v>
      </c>
      <c r="C18" s="39" t="n">
        <v>180</v>
      </c>
      <c r="D18" s="48" t="n">
        <f aca="false">E18/30</f>
        <v>6</v>
      </c>
      <c r="E18" s="44" t="n">
        <f aca="false">F18+Q18</f>
        <v>180</v>
      </c>
      <c r="F18" s="46" t="n">
        <f aca="false">G18+K18+N18+M18</f>
        <v>180</v>
      </c>
      <c r="G18" s="40" t="n">
        <f aca="false">H18+I18+J18</f>
        <v>90</v>
      </c>
      <c r="H18" s="41" t="n">
        <v>46</v>
      </c>
      <c r="I18" s="45"/>
      <c r="J18" s="42" t="n">
        <v>44</v>
      </c>
      <c r="K18" s="41" t="n">
        <v>90</v>
      </c>
      <c r="L18" s="45"/>
      <c r="M18" s="45"/>
      <c r="N18" s="45"/>
      <c r="O18" s="45" t="s">
        <v>97</v>
      </c>
      <c r="P18" s="46"/>
      <c r="Q18" s="47" t="n">
        <f aca="false">V18+X18+Y18+R18</f>
        <v>0</v>
      </c>
      <c r="R18" s="40" t="n">
        <f aca="false">S18+T18+U18</f>
        <v>0</v>
      </c>
      <c r="S18" s="41"/>
      <c r="T18" s="45"/>
      <c r="U18" s="46"/>
      <c r="V18" s="44"/>
      <c r="W18" s="45"/>
      <c r="X18" s="45"/>
      <c r="Y18" s="45"/>
      <c r="Z18" s="45"/>
      <c r="AA18" s="42"/>
    </row>
    <row r="19" customFormat="false" ht="20.25" hidden="false" customHeight="false" outlineLevel="0" collapsed="false">
      <c r="A19" s="132" t="s">
        <v>45</v>
      </c>
      <c r="B19" s="133" t="s">
        <v>165</v>
      </c>
      <c r="C19" s="39" t="n">
        <v>180</v>
      </c>
      <c r="D19" s="48" t="n">
        <f aca="false">E19/30</f>
        <v>6</v>
      </c>
      <c r="E19" s="44" t="n">
        <f aca="false">F19+Q19</f>
        <v>180</v>
      </c>
      <c r="F19" s="46" t="n">
        <f aca="false">G19+K19+N19+M19</f>
        <v>0</v>
      </c>
      <c r="G19" s="40" t="n">
        <f aca="false">H19+I19+J19</f>
        <v>0</v>
      </c>
      <c r="H19" s="41"/>
      <c r="I19" s="45"/>
      <c r="J19" s="42"/>
      <c r="K19" s="41"/>
      <c r="L19" s="45"/>
      <c r="M19" s="45"/>
      <c r="N19" s="45"/>
      <c r="O19" s="45"/>
      <c r="P19" s="46"/>
      <c r="Q19" s="47" t="n">
        <f aca="false">V19+X19+Y19+R19</f>
        <v>180</v>
      </c>
      <c r="R19" s="40" t="n">
        <f aca="false">S19+T19+U19</f>
        <v>102</v>
      </c>
      <c r="S19" s="41" t="n">
        <v>60</v>
      </c>
      <c r="T19" s="45"/>
      <c r="U19" s="46" t="n">
        <v>42</v>
      </c>
      <c r="V19" s="44" t="n">
        <v>78</v>
      </c>
      <c r="W19" s="45"/>
      <c r="X19" s="45"/>
      <c r="Y19" s="45"/>
      <c r="Z19" s="45"/>
      <c r="AA19" s="42" t="s">
        <v>70</v>
      </c>
    </row>
    <row r="20" customFormat="false" ht="20.25" hidden="false" customHeight="false" outlineLevel="0" collapsed="false">
      <c r="A20" s="132" t="s">
        <v>48</v>
      </c>
      <c r="B20" s="133" t="s">
        <v>166</v>
      </c>
      <c r="C20" s="39" t="n">
        <v>240</v>
      </c>
      <c r="D20" s="48" t="n">
        <f aca="false">E20/30</f>
        <v>8</v>
      </c>
      <c r="E20" s="44" t="n">
        <f aca="false">F20+Q20</f>
        <v>240</v>
      </c>
      <c r="F20" s="46" t="n">
        <f aca="false">G20+K20+M20</f>
        <v>240</v>
      </c>
      <c r="G20" s="40" t="n">
        <f aca="false">H20+I20+J20</f>
        <v>120</v>
      </c>
      <c r="H20" s="41" t="n">
        <v>60</v>
      </c>
      <c r="I20" s="45"/>
      <c r="J20" s="42" t="n">
        <v>60</v>
      </c>
      <c r="K20" s="41" t="n">
        <v>120</v>
      </c>
      <c r="L20" s="45"/>
      <c r="M20" s="45"/>
      <c r="N20" s="45" t="s">
        <v>167</v>
      </c>
      <c r="O20" s="45" t="s">
        <v>97</v>
      </c>
      <c r="P20" s="46"/>
      <c r="Q20" s="47" t="n">
        <f aca="false">V20+X20+Y20+R20</f>
        <v>0</v>
      </c>
      <c r="R20" s="40" t="n">
        <f aca="false">S20+T20+U20</f>
        <v>0</v>
      </c>
      <c r="S20" s="41"/>
      <c r="T20" s="45"/>
      <c r="U20" s="46"/>
      <c r="V20" s="44"/>
      <c r="W20" s="45"/>
      <c r="X20" s="45"/>
      <c r="Y20" s="45"/>
      <c r="Z20" s="45"/>
      <c r="AA20" s="42"/>
    </row>
    <row r="21" customFormat="false" ht="20.25" hidden="false" customHeight="false" outlineLevel="0" collapsed="false">
      <c r="A21" s="132" t="s">
        <v>51</v>
      </c>
      <c r="B21" s="133" t="s">
        <v>168</v>
      </c>
      <c r="C21" s="39" t="n">
        <v>210</v>
      </c>
      <c r="D21" s="48" t="n">
        <f aca="false">E21/30</f>
        <v>7</v>
      </c>
      <c r="E21" s="44" t="n">
        <f aca="false">F21+Q21</f>
        <v>210</v>
      </c>
      <c r="F21" s="46" t="n">
        <f aca="false">G21+K21+N21+M21</f>
        <v>0</v>
      </c>
      <c r="G21" s="40" t="n">
        <f aca="false">H21+I21+J21</f>
        <v>0</v>
      </c>
      <c r="H21" s="41"/>
      <c r="I21" s="45"/>
      <c r="J21" s="42"/>
      <c r="K21" s="41"/>
      <c r="L21" s="45"/>
      <c r="M21" s="45"/>
      <c r="N21" s="45"/>
      <c r="O21" s="45"/>
      <c r="P21" s="46"/>
      <c r="Q21" s="47" t="n">
        <f aca="false">V21+X21+Y21+R21</f>
        <v>210</v>
      </c>
      <c r="R21" s="40" t="n">
        <f aca="false">S21+T21+U21</f>
        <v>102</v>
      </c>
      <c r="S21" s="41" t="n">
        <v>52</v>
      </c>
      <c r="T21" s="45"/>
      <c r="U21" s="46" t="n">
        <v>50</v>
      </c>
      <c r="V21" s="44" t="n">
        <v>108</v>
      </c>
      <c r="W21" s="45" t="s">
        <v>116</v>
      </c>
      <c r="X21" s="45"/>
      <c r="Y21" s="45"/>
      <c r="Z21" s="45" t="s">
        <v>97</v>
      </c>
      <c r="AA21" s="42"/>
    </row>
    <row r="22" customFormat="false" ht="20.25" hidden="false" customHeight="false" outlineLevel="0" collapsed="false">
      <c r="A22" s="132" t="s">
        <v>54</v>
      </c>
      <c r="B22" s="133" t="s">
        <v>169</v>
      </c>
      <c r="C22" s="39" t="n">
        <v>150</v>
      </c>
      <c r="D22" s="48" t="n">
        <f aca="false">E22/30</f>
        <v>5</v>
      </c>
      <c r="E22" s="44" t="n">
        <f aca="false">F22+Q22</f>
        <v>150</v>
      </c>
      <c r="F22" s="46" t="n">
        <f aca="false">G22+K22+N22+M22</f>
        <v>0</v>
      </c>
      <c r="G22" s="40" t="n">
        <f aca="false">H22+I22+J22</f>
        <v>0</v>
      </c>
      <c r="H22" s="41"/>
      <c r="I22" s="45"/>
      <c r="J22" s="42"/>
      <c r="K22" s="41"/>
      <c r="L22" s="45"/>
      <c r="M22" s="45"/>
      <c r="N22" s="45"/>
      <c r="O22" s="45"/>
      <c r="P22" s="46"/>
      <c r="Q22" s="47" t="n">
        <f aca="false">V22+X22+Y22+R22</f>
        <v>150</v>
      </c>
      <c r="R22" s="40" t="n">
        <f aca="false">S22+T22+U22</f>
        <v>68</v>
      </c>
      <c r="S22" s="41" t="n">
        <v>34</v>
      </c>
      <c r="T22" s="45"/>
      <c r="U22" s="46" t="n">
        <v>34</v>
      </c>
      <c r="V22" s="44" t="n">
        <v>82</v>
      </c>
      <c r="W22" s="45"/>
      <c r="X22" s="45"/>
      <c r="Y22" s="45"/>
      <c r="Z22" s="45" t="s">
        <v>97</v>
      </c>
      <c r="AA22" s="42"/>
    </row>
    <row r="23" s="203" customFormat="true" ht="21" hidden="false" customHeight="false" outlineLevel="0" collapsed="false">
      <c r="A23" s="57" t="s">
        <v>56</v>
      </c>
      <c r="B23" s="253" t="s">
        <v>170</v>
      </c>
      <c r="C23" s="278" t="n">
        <v>210</v>
      </c>
      <c r="D23" s="139" t="n">
        <f aca="false">E23/30</f>
        <v>7</v>
      </c>
      <c r="E23" s="258" t="n">
        <f aca="false">F23+Q23</f>
        <v>210</v>
      </c>
      <c r="F23" s="256" t="n">
        <f aca="false">G23+K23+N23+M23</f>
        <v>0</v>
      </c>
      <c r="G23" s="134" t="n">
        <f aca="false">H23+I23+J23</f>
        <v>0</v>
      </c>
      <c r="H23" s="135"/>
      <c r="I23" s="257"/>
      <c r="J23" s="136"/>
      <c r="K23" s="135"/>
      <c r="L23" s="257"/>
      <c r="M23" s="257"/>
      <c r="N23" s="257"/>
      <c r="O23" s="257"/>
      <c r="P23" s="256"/>
      <c r="Q23" s="138" t="n">
        <f aca="false">V23+X23+Y23+R23</f>
        <v>210</v>
      </c>
      <c r="R23" s="134" t="n">
        <f aca="false">S23+T23+U23</f>
        <v>102</v>
      </c>
      <c r="S23" s="135" t="n">
        <v>52</v>
      </c>
      <c r="T23" s="257"/>
      <c r="U23" s="256" t="n">
        <v>50</v>
      </c>
      <c r="V23" s="258" t="n">
        <v>108</v>
      </c>
      <c r="W23" s="257"/>
      <c r="X23" s="257"/>
      <c r="Y23" s="257"/>
      <c r="Z23" s="257" t="s">
        <v>97</v>
      </c>
      <c r="AA23" s="136"/>
    </row>
    <row r="24" customFormat="false" ht="20.25" hidden="false" customHeight="false" outlineLevel="0" collapsed="false">
      <c r="A24" s="204" t="s">
        <v>58</v>
      </c>
      <c r="B24" s="52" t="s">
        <v>105</v>
      </c>
      <c r="C24" s="27" t="n">
        <v>120</v>
      </c>
      <c r="D24" s="36" t="n">
        <f aca="false">E24/30</f>
        <v>4</v>
      </c>
      <c r="E24" s="32" t="n">
        <f aca="false">F24+Q24</f>
        <v>120</v>
      </c>
      <c r="F24" s="34" t="n">
        <f aca="false">G24+K24+N24+M24</f>
        <v>120</v>
      </c>
      <c r="G24" s="28" t="n">
        <f aca="false">H24+I24+J24</f>
        <v>60</v>
      </c>
      <c r="H24" s="29" t="n">
        <v>30</v>
      </c>
      <c r="I24" s="33"/>
      <c r="J24" s="30" t="n">
        <v>30</v>
      </c>
      <c r="K24" s="29" t="n">
        <v>60</v>
      </c>
      <c r="L24" s="33"/>
      <c r="M24" s="33"/>
      <c r="N24" s="33"/>
      <c r="O24" s="33"/>
      <c r="P24" s="34" t="s">
        <v>70</v>
      </c>
      <c r="Q24" s="35" t="n">
        <f aca="false">V24+X24+Y24+R24</f>
        <v>0</v>
      </c>
      <c r="R24" s="28" t="n">
        <f aca="false">S24+T24+U24</f>
        <v>0</v>
      </c>
      <c r="S24" s="29"/>
      <c r="T24" s="54"/>
      <c r="U24" s="286"/>
      <c r="V24" s="56"/>
      <c r="W24" s="33"/>
      <c r="X24" s="33"/>
      <c r="Y24" s="33"/>
      <c r="Z24" s="33"/>
      <c r="AA24" s="30"/>
    </row>
    <row r="25" customFormat="false" ht="61.5" hidden="false" customHeight="false" outlineLevel="0" collapsed="false">
      <c r="A25" s="57" t="s">
        <v>60</v>
      </c>
      <c r="B25" s="287" t="s">
        <v>171</v>
      </c>
      <c r="C25" s="250" t="n">
        <v>150</v>
      </c>
      <c r="D25" s="151" t="n">
        <f aca="false">E25/30</f>
        <v>5</v>
      </c>
      <c r="E25" s="152" t="n">
        <f aca="false">F25+Q25</f>
        <v>150</v>
      </c>
      <c r="F25" s="153" t="n">
        <f aca="false">G25+K25+N25+M25</f>
        <v>0</v>
      </c>
      <c r="G25" s="154" t="n">
        <f aca="false">H25+I25+J25</f>
        <v>0</v>
      </c>
      <c r="H25" s="200"/>
      <c r="I25" s="201"/>
      <c r="J25" s="202"/>
      <c r="K25" s="200"/>
      <c r="L25" s="201"/>
      <c r="M25" s="201"/>
      <c r="N25" s="201"/>
      <c r="O25" s="201"/>
      <c r="P25" s="153"/>
      <c r="Q25" s="155" t="n">
        <f aca="false">V25+X25+Y25+R25</f>
        <v>150</v>
      </c>
      <c r="R25" s="154" t="n">
        <f aca="false">S25+T25+U25</f>
        <v>68</v>
      </c>
      <c r="S25" s="152" t="n">
        <v>38</v>
      </c>
      <c r="T25" s="201"/>
      <c r="U25" s="153" t="n">
        <v>30</v>
      </c>
      <c r="V25" s="152" t="n">
        <v>82</v>
      </c>
      <c r="W25" s="201"/>
      <c r="X25" s="201"/>
      <c r="Y25" s="201"/>
      <c r="Z25" s="201"/>
      <c r="AA25" s="202" t="s">
        <v>70</v>
      </c>
    </row>
    <row r="26" customFormat="false" ht="21" hidden="false" customHeight="false" outlineLevel="0" collapsed="false">
      <c r="A26" s="212" t="s">
        <v>62</v>
      </c>
      <c r="B26" s="288" t="s">
        <v>137</v>
      </c>
      <c r="C26" s="10" t="n">
        <v>180</v>
      </c>
      <c r="D26" s="165" t="n">
        <f aca="false">E26/30</f>
        <v>6</v>
      </c>
      <c r="E26" s="169" t="n">
        <f aca="false">F26+Q26</f>
        <v>180</v>
      </c>
      <c r="F26" s="171" t="n">
        <f aca="false">G26+K26+N26+M26</f>
        <v>0</v>
      </c>
      <c r="G26" s="157" t="n">
        <f aca="false">H26+I26+J26</f>
        <v>0</v>
      </c>
      <c r="H26" s="158"/>
      <c r="I26" s="170"/>
      <c r="J26" s="159"/>
      <c r="K26" s="158"/>
      <c r="L26" s="170"/>
      <c r="M26" s="170"/>
      <c r="N26" s="170"/>
      <c r="O26" s="170"/>
      <c r="P26" s="171"/>
      <c r="Q26" s="164" t="n">
        <f aca="false">V26+X26+Y26+R26</f>
        <v>180</v>
      </c>
      <c r="R26" s="157" t="n">
        <f aca="false">S26+T26+U26</f>
        <v>120</v>
      </c>
      <c r="S26" s="158"/>
      <c r="T26" s="174"/>
      <c r="U26" s="235" t="n">
        <v>120</v>
      </c>
      <c r="V26" s="236" t="n">
        <v>60</v>
      </c>
      <c r="W26" s="170"/>
      <c r="X26" s="170"/>
      <c r="Y26" s="170"/>
      <c r="Z26" s="170"/>
      <c r="AA26" s="159" t="s">
        <v>70</v>
      </c>
    </row>
    <row r="27" customFormat="false" ht="21" hidden="false" customHeight="false" outlineLevel="0" collapsed="false">
      <c r="A27" s="175"/>
      <c r="B27" s="219" t="s">
        <v>73</v>
      </c>
      <c r="C27" s="220" t="n">
        <f aca="false">SUM(C14:C26)</f>
        <v>2100</v>
      </c>
      <c r="D27" s="220" t="n">
        <f aca="false">SUM(D14:D26)</f>
        <v>70</v>
      </c>
      <c r="E27" s="220" t="n">
        <f aca="false">SUM(E14:E26)</f>
        <v>2100</v>
      </c>
      <c r="F27" s="220" t="n">
        <f aca="false">SUM(F14:F26)</f>
        <v>885</v>
      </c>
      <c r="G27" s="220" t="n">
        <f aca="false">SUM(G14:G24)</f>
        <v>450</v>
      </c>
      <c r="H27" s="220" t="n">
        <f aca="false">SUM(H14:H26)</f>
        <v>172</v>
      </c>
      <c r="I27" s="220" t="n">
        <f aca="false">SUM(I14:I26)</f>
        <v>0</v>
      </c>
      <c r="J27" s="220" t="n">
        <f aca="false">SUM(J14:J26)</f>
        <v>278</v>
      </c>
      <c r="K27" s="220" t="n">
        <f aca="false">SUM(K14:K26)</f>
        <v>435</v>
      </c>
      <c r="L27" s="220" t="n">
        <v>0</v>
      </c>
      <c r="M27" s="220" t="n">
        <f aca="false">SUM(M14:M26)</f>
        <v>0</v>
      </c>
      <c r="N27" s="220" t="n">
        <v>1</v>
      </c>
      <c r="O27" s="220" t="n">
        <v>4</v>
      </c>
      <c r="P27" s="220" t="n">
        <v>3</v>
      </c>
      <c r="Q27" s="221" t="n">
        <f aca="false">SUM(Q14:Q26)</f>
        <v>1215</v>
      </c>
      <c r="R27" s="221" t="n">
        <f aca="false">SUM(R14:R25)</f>
        <v>510</v>
      </c>
      <c r="S27" s="221" t="n">
        <f aca="false">SUM(S14:S26)</f>
        <v>236</v>
      </c>
      <c r="T27" s="221" t="n">
        <f aca="false">SUM(T14:T26)</f>
        <v>0</v>
      </c>
      <c r="U27" s="221" t="n">
        <f aca="false">SUM(U14:U26)</f>
        <v>394</v>
      </c>
      <c r="V27" s="221" t="n">
        <f aca="false">SUM(V14:V26)</f>
        <v>585</v>
      </c>
      <c r="W27" s="221" t="n">
        <v>1</v>
      </c>
      <c r="X27" s="221" t="n">
        <f aca="false">SUM(X14:X26)</f>
        <v>0</v>
      </c>
      <c r="Y27" s="221" t="n">
        <f aca="false">SUM(Y14:Y26)</f>
        <v>0</v>
      </c>
      <c r="Z27" s="221" t="n">
        <v>3</v>
      </c>
      <c r="AA27" s="221" t="n">
        <v>4</v>
      </c>
    </row>
    <row r="28" customFormat="false" ht="21" hidden="false" customHeight="false" outlineLevel="0" collapsed="false">
      <c r="A28" s="62"/>
      <c r="B28" s="63" t="s">
        <v>74</v>
      </c>
      <c r="C28" s="64"/>
      <c r="D28" s="65"/>
      <c r="E28" s="66"/>
      <c r="F28" s="67"/>
      <c r="G28" s="68" t="n">
        <f aca="false">G27/J10</f>
        <v>30</v>
      </c>
      <c r="H28" s="69"/>
      <c r="I28" s="70"/>
      <c r="J28" s="70"/>
      <c r="K28" s="70"/>
      <c r="L28" s="70"/>
      <c r="M28" s="70"/>
      <c r="N28" s="71"/>
      <c r="O28" s="71"/>
      <c r="P28" s="72"/>
      <c r="Q28" s="67"/>
      <c r="R28" s="73" t="n">
        <f aca="false">SUM(R14:R25)/U10</f>
        <v>30</v>
      </c>
      <c r="S28" s="74"/>
      <c r="T28" s="64"/>
      <c r="U28" s="64"/>
      <c r="V28" s="64"/>
      <c r="W28" s="64"/>
      <c r="X28" s="64"/>
      <c r="Y28" s="64"/>
      <c r="Z28" s="75"/>
      <c r="AA28" s="76"/>
    </row>
    <row r="29" customFormat="false" ht="21" hidden="false" customHeight="false" outlineLevel="0" collapsed="false">
      <c r="A29" s="62"/>
      <c r="B29" s="77" t="s">
        <v>75</v>
      </c>
      <c r="C29" s="66"/>
      <c r="D29" s="78"/>
      <c r="E29" s="66"/>
      <c r="F29" s="79"/>
      <c r="G29" s="80"/>
      <c r="H29" s="81"/>
      <c r="I29" s="66"/>
      <c r="J29" s="66"/>
      <c r="K29" s="66"/>
      <c r="L29" s="66"/>
      <c r="M29" s="78"/>
      <c r="N29" s="61" t="n">
        <v>1</v>
      </c>
      <c r="O29" s="61" t="n">
        <v>4</v>
      </c>
      <c r="P29" s="83"/>
      <c r="Q29" s="84"/>
      <c r="R29" s="85"/>
      <c r="S29" s="86"/>
      <c r="T29" s="86"/>
      <c r="U29" s="86"/>
      <c r="V29" s="86"/>
      <c r="W29" s="86"/>
      <c r="X29" s="86"/>
      <c r="Y29" s="82"/>
      <c r="Z29" s="61" t="n">
        <v>3</v>
      </c>
      <c r="AA29" s="87"/>
    </row>
    <row r="30" customFormat="false" ht="21" hidden="false" customHeight="false" outlineLevel="0" collapsed="false">
      <c r="A30" s="62"/>
      <c r="B30" s="77" t="s">
        <v>76</v>
      </c>
      <c r="C30" s="66"/>
      <c r="D30" s="78"/>
      <c r="E30" s="66"/>
      <c r="F30" s="79"/>
      <c r="G30" s="82"/>
      <c r="H30" s="81"/>
      <c r="I30" s="66"/>
      <c r="J30" s="66"/>
      <c r="K30" s="66"/>
      <c r="L30" s="88"/>
      <c r="M30" s="66"/>
      <c r="N30" s="85"/>
      <c r="O30" s="80"/>
      <c r="P30" s="61" t="n">
        <v>3</v>
      </c>
      <c r="Q30" s="84"/>
      <c r="R30" s="86"/>
      <c r="S30" s="86"/>
      <c r="T30" s="86"/>
      <c r="U30" s="86"/>
      <c r="V30" s="86"/>
      <c r="W30" s="89"/>
      <c r="X30" s="86"/>
      <c r="Y30" s="86"/>
      <c r="Z30" s="80"/>
      <c r="AA30" s="61" t="n">
        <v>5</v>
      </c>
    </row>
    <row r="31" customFormat="false" ht="21" hidden="false" customHeight="false" outlineLevel="0" collapsed="false">
      <c r="A31" s="62"/>
      <c r="B31" s="90" t="s">
        <v>77</v>
      </c>
      <c r="C31" s="88"/>
      <c r="D31" s="91"/>
      <c r="E31" s="88"/>
      <c r="F31" s="92"/>
      <c r="G31" s="91"/>
      <c r="H31" s="93"/>
      <c r="I31" s="94"/>
      <c r="J31" s="94"/>
      <c r="K31" s="95"/>
      <c r="L31" s="61" t="n">
        <v>0</v>
      </c>
      <c r="M31" s="96"/>
      <c r="N31" s="97"/>
      <c r="O31" s="97"/>
      <c r="P31" s="98"/>
      <c r="Q31" s="99"/>
      <c r="R31" s="89"/>
      <c r="S31" s="89"/>
      <c r="T31" s="89"/>
      <c r="U31" s="89"/>
      <c r="V31" s="100"/>
      <c r="W31" s="61" t="n">
        <v>2</v>
      </c>
      <c r="X31" s="92"/>
      <c r="Y31" s="88"/>
      <c r="Z31" s="89"/>
      <c r="AA31" s="101"/>
    </row>
    <row r="32" customFormat="false" ht="21" hidden="false" customHeight="false" outlineLevel="0" collapsed="false">
      <c r="A32" s="62"/>
      <c r="B32" s="102" t="s">
        <v>78</v>
      </c>
      <c r="C32" s="103" t="n">
        <f aca="false">SUM(C28:C31)</f>
        <v>0</v>
      </c>
      <c r="D32" s="103" t="n">
        <f aca="false">SUM(D28:D31)</f>
        <v>0</v>
      </c>
      <c r="E32" s="103" t="n">
        <f aca="false">SUM(E28:E31)</f>
        <v>0</v>
      </c>
      <c r="F32" s="104" t="n">
        <f aca="false">SUM(F28:F31)</f>
        <v>0</v>
      </c>
      <c r="G32" s="105" t="n">
        <f aca="false">SUM(G28:G31)</f>
        <v>30</v>
      </c>
      <c r="H32" s="60" t="n">
        <f aca="false">SUM(H28:H31)</f>
        <v>0</v>
      </c>
      <c r="I32" s="103" t="n">
        <f aca="false">SUM(I28:I31)</f>
        <v>0</v>
      </c>
      <c r="J32" s="103" t="n">
        <f aca="false">SUM(J28:J31)</f>
        <v>0</v>
      </c>
      <c r="K32" s="104" t="n">
        <f aca="false">SUM(K28:K31)</f>
        <v>0</v>
      </c>
      <c r="L32" s="61" t="n">
        <f aca="false">SUM(L28:L31)</f>
        <v>0</v>
      </c>
      <c r="M32" s="109" t="n">
        <f aca="false">SUM(M28:M31)</f>
        <v>0</v>
      </c>
      <c r="N32" s="103" t="n">
        <f aca="false">SUM(N28:N31)</f>
        <v>1</v>
      </c>
      <c r="O32" s="103" t="n">
        <f aca="false">SUM(O28:O31)</f>
        <v>4</v>
      </c>
      <c r="P32" s="110" t="n">
        <f aca="false">SUM(P28:P31)</f>
        <v>3</v>
      </c>
      <c r="Q32" s="272" t="n">
        <f aca="false">SUM(Q28:Q31)</f>
        <v>0</v>
      </c>
      <c r="R32" s="105" t="n">
        <f aca="false">SUM(R28:R31)</f>
        <v>30</v>
      </c>
      <c r="S32" s="109" t="n">
        <f aca="false">SUM(S28:S31)</f>
        <v>0</v>
      </c>
      <c r="T32" s="103" t="n">
        <f aca="false">SUM(T28:T31)</f>
        <v>0</v>
      </c>
      <c r="U32" s="103" t="n">
        <f aca="false">SUM(U28:U31)</f>
        <v>0</v>
      </c>
      <c r="V32" s="103" t="n">
        <f aca="false">SUM(V28:V31)</f>
        <v>0</v>
      </c>
      <c r="W32" s="103" t="n">
        <f aca="false">SUM(W28:W31)</f>
        <v>2</v>
      </c>
      <c r="X32" s="103" t="n">
        <f aca="false">SUM(X28:X31)</f>
        <v>0</v>
      </c>
      <c r="Y32" s="103" t="n">
        <f aca="false">SUM(Y28:Y31)</f>
        <v>0</v>
      </c>
      <c r="Z32" s="103" t="n">
        <f aca="false">SUM(Z28:Z31)</f>
        <v>3</v>
      </c>
      <c r="AA32" s="110" t="n">
        <f aca="false">SUM(AA28:AA31)</f>
        <v>5</v>
      </c>
    </row>
    <row r="33" customFormat="false" ht="20.25" hidden="false" customHeight="false" outlineLevel="0" collapsed="false">
      <c r="A33" s="111"/>
      <c r="B33" s="111"/>
      <c r="C33" s="112"/>
      <c r="D33" s="111"/>
      <c r="E33" s="112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</row>
    <row r="34" customFormat="false" ht="20.25" hidden="false" customHeight="false" outlineLevel="0" collapsed="false">
      <c r="A34" s="111"/>
      <c r="B34" s="111"/>
      <c r="C34" s="112"/>
      <c r="D34" s="111"/>
      <c r="E34" s="112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</row>
    <row r="35" customFormat="false" ht="20.25" hidden="false" customHeight="false" outlineLevel="0" collapsed="false">
      <c r="A35" s="111"/>
      <c r="B35" s="111"/>
      <c r="C35" s="112"/>
      <c r="D35" s="111"/>
      <c r="E35" s="112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</row>
    <row r="36" customFormat="false" ht="26.25" hidden="false" customHeight="false" outlineLevel="0" collapsed="false">
      <c r="A36" s="1"/>
      <c r="B36" s="113" t="s">
        <v>79</v>
      </c>
      <c r="C36" s="113"/>
      <c r="D36" s="113"/>
      <c r="E36" s="113"/>
      <c r="F36" s="113"/>
      <c r="G36" s="113"/>
      <c r="H36" s="113"/>
      <c r="I36" s="113"/>
      <c r="J36" s="113"/>
      <c r="K36" s="113" t="s">
        <v>80</v>
      </c>
      <c r="L36" s="113"/>
      <c r="M36" s="113"/>
      <c r="N36" s="113"/>
      <c r="O36" s="113"/>
      <c r="P36" s="113"/>
      <c r="Q36" s="113"/>
      <c r="R36" s="114"/>
      <c r="S36" s="114"/>
      <c r="T36" s="115" t="s">
        <v>81</v>
      </c>
      <c r="U36" s="116"/>
      <c r="V36" s="116"/>
      <c r="W36" s="116" t="s">
        <v>82</v>
      </c>
      <c r="X36" s="116"/>
      <c r="Y36" s="5"/>
      <c r="Z36" s="5"/>
      <c r="AA36" s="5"/>
    </row>
    <row r="37" customFormat="false" ht="26.25" hidden="false" customHeight="fals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7"/>
      <c r="L37" s="117"/>
      <c r="M37" s="117"/>
      <c r="N37" s="117"/>
      <c r="O37" s="117"/>
      <c r="P37" s="117"/>
      <c r="Q37" s="117"/>
      <c r="R37" s="117" t="s">
        <v>83</v>
      </c>
      <c r="S37" s="119"/>
      <c r="T37" s="120" t="s">
        <v>84</v>
      </c>
      <c r="U37" s="121" t="s">
        <v>85</v>
      </c>
      <c r="V37" s="121"/>
      <c r="W37" s="121"/>
      <c r="X37" s="120"/>
      <c r="Y37" s="120"/>
      <c r="Z37" s="122"/>
      <c r="AA37" s="122"/>
    </row>
    <row r="38" customFormat="false" ht="26.25" hidden="false" customHeight="false" outlineLevel="0" collapsed="false">
      <c r="A38" s="117"/>
      <c r="B38" s="118"/>
      <c r="C38" s="118"/>
      <c r="D38" s="118"/>
      <c r="E38" s="118"/>
      <c r="F38" s="118"/>
      <c r="G38" s="118"/>
      <c r="H38" s="118"/>
      <c r="I38" s="118"/>
      <c r="J38" s="118"/>
      <c r="K38" s="117"/>
      <c r="L38" s="117"/>
      <c r="M38" s="117"/>
      <c r="N38" s="117"/>
      <c r="O38" s="117"/>
      <c r="P38" s="117"/>
      <c r="Q38" s="117"/>
      <c r="R38" s="117"/>
      <c r="S38" s="119"/>
      <c r="T38" s="120"/>
      <c r="U38" s="121"/>
      <c r="V38" s="121"/>
      <c r="W38" s="121"/>
      <c r="X38" s="120"/>
      <c r="Y38" s="120"/>
      <c r="Z38" s="122"/>
      <c r="AA38" s="122"/>
    </row>
    <row r="39" customFormat="false" ht="26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3"/>
      <c r="L39" s="113"/>
      <c r="M39" s="113"/>
      <c r="N39" s="113"/>
      <c r="O39" s="113"/>
      <c r="P39" s="113"/>
      <c r="Q39" s="113"/>
      <c r="R39" s="113"/>
      <c r="S39" s="113"/>
      <c r="T39" s="115"/>
      <c r="U39" s="115"/>
      <c r="V39" s="115"/>
      <c r="W39" s="115"/>
      <c r="X39" s="123"/>
      <c r="Y39" s="123"/>
      <c r="Z39" s="124"/>
      <c r="AA39" s="124"/>
    </row>
    <row r="40" customFormat="false" ht="26.25" hidden="false" customHeight="false" outlineLevel="0" collapsed="false">
      <c r="A40" s="117"/>
      <c r="B40" s="118"/>
      <c r="C40" s="118"/>
      <c r="D40" s="118"/>
      <c r="E40" s="118"/>
      <c r="F40" s="118"/>
      <c r="G40" s="118"/>
      <c r="H40" s="118"/>
      <c r="I40" s="118"/>
      <c r="J40" s="118"/>
      <c r="K40" s="113" t="s">
        <v>86</v>
      </c>
      <c r="L40" s="113"/>
      <c r="M40" s="113"/>
      <c r="N40" s="113"/>
      <c r="O40" s="113"/>
      <c r="P40" s="113"/>
      <c r="Q40" s="113"/>
      <c r="R40" s="114"/>
      <c r="S40" s="114"/>
      <c r="T40" s="115"/>
      <c r="U40" s="116"/>
      <c r="V40" s="116"/>
      <c r="W40" s="116" t="s">
        <v>87</v>
      </c>
      <c r="X40" s="116"/>
      <c r="Y40" s="5"/>
      <c r="Z40" s="124"/>
      <c r="AA40" s="124"/>
    </row>
    <row r="41" customFormat="false" ht="26.25" hidden="false" customHeight="false" outlineLevel="0" collapsed="false">
      <c r="A41" s="117"/>
      <c r="B41" s="118"/>
      <c r="C41" s="118"/>
      <c r="D41" s="118"/>
      <c r="E41" s="118"/>
      <c r="F41" s="118"/>
      <c r="G41" s="118"/>
      <c r="H41" s="118"/>
      <c r="I41" s="118"/>
      <c r="J41" s="118"/>
      <c r="K41" s="117"/>
      <c r="L41" s="117"/>
      <c r="M41" s="117"/>
      <c r="N41" s="117"/>
      <c r="O41" s="117"/>
      <c r="P41" s="117"/>
      <c r="Q41" s="117"/>
      <c r="R41" s="117" t="s">
        <v>83</v>
      </c>
      <c r="S41" s="119"/>
      <c r="T41" s="120" t="s">
        <v>88</v>
      </c>
      <c r="U41" s="121" t="s">
        <v>85</v>
      </c>
      <c r="V41" s="121"/>
      <c r="W41" s="121"/>
      <c r="X41" s="120"/>
      <c r="Y41" s="120"/>
      <c r="Z41" s="124"/>
      <c r="AA41" s="124"/>
    </row>
  </sheetData>
  <mergeCells count="42">
    <mergeCell ref="C1:AA1"/>
    <mergeCell ref="C2:AA2"/>
    <mergeCell ref="C3:AA3"/>
    <mergeCell ref="C4:AA4"/>
    <mergeCell ref="C5:AA5"/>
    <mergeCell ref="C6:AA6"/>
    <mergeCell ref="W7:AA7"/>
    <mergeCell ref="A8:AA8"/>
    <mergeCell ref="A9:AA9"/>
    <mergeCell ref="A10:A13"/>
    <mergeCell ref="B10:B13"/>
    <mergeCell ref="C10:C13"/>
    <mergeCell ref="D10:D13"/>
    <mergeCell ref="E10:E13"/>
    <mergeCell ref="F10:I10"/>
    <mergeCell ref="K10:P10"/>
    <mergeCell ref="Q10:T10"/>
    <mergeCell ref="V10:AA10"/>
    <mergeCell ref="F11:F13"/>
    <mergeCell ref="G11:J11"/>
    <mergeCell ref="K11:K13"/>
    <mergeCell ref="L11:L13"/>
    <mergeCell ref="M11:M13"/>
    <mergeCell ref="N11:N13"/>
    <mergeCell ref="O11:P11"/>
    <mergeCell ref="Q11:Q13"/>
    <mergeCell ref="R11:U11"/>
    <mergeCell ref="V11:V13"/>
    <mergeCell ref="W11:W13"/>
    <mergeCell ref="X11:X13"/>
    <mergeCell ref="Y11:Y13"/>
    <mergeCell ref="Z11:AA11"/>
    <mergeCell ref="G12:G13"/>
    <mergeCell ref="H12:J12"/>
    <mergeCell ref="O12:O13"/>
    <mergeCell ref="P12:P13"/>
    <mergeCell ref="R12:R13"/>
    <mergeCell ref="S12:U12"/>
    <mergeCell ref="Z12:Z13"/>
    <mergeCell ref="AA12:AA13"/>
    <mergeCell ref="A28:A32"/>
    <mergeCell ref="B37:J3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17:00:00Z</dcterms:created>
  <dc:creator>SR</dc:creator>
  <dc:description/>
  <dc:language>en-US</dc:language>
  <cp:lastModifiedBy>Пользователь Windows</cp:lastModifiedBy>
  <cp:lastPrinted>2025-08-21T11:19:29Z</cp:lastPrinted>
  <dcterms:modified xsi:type="dcterms:W3CDTF">2025-09-17T12:34:43Z</dcterms:modified>
  <cp:revision>0</cp:revision>
  <dc:subject/>
  <dc:title/>
</cp:coreProperties>
</file>